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definedNames>
    <definedName function="false" hidden="true" localSheetId="0" name="_xlnm._FilterDatabase" vbProcedure="false">Лист1!$A$3:$E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Внешние данные</t>
  </si>
  <si>
    <t xml:space="preserve">Тип</t>
  </si>
  <si>
    <t xml:space="preserve">количество</t>
  </si>
  <si>
    <t xml:space="preserve">Раздел</t>
  </si>
  <si>
    <t xml:space="preserve">Количество</t>
  </si>
  <si>
    <t xml:space="preserve">энциклопедии</t>
  </si>
  <si>
    <t xml:space="preserve">Дидактический материал по информатике</t>
  </si>
  <si>
    <t xml:space="preserve">справочники</t>
  </si>
  <si>
    <t xml:space="preserve">Теоретическая информатика</t>
  </si>
  <si>
    <t xml:space="preserve">библиотеки</t>
  </si>
  <si>
    <t xml:space="preserve">Информатика</t>
  </si>
  <si>
    <t xml:space="preserve">статьи</t>
  </si>
  <si>
    <t xml:space="preserve">Энциклопедии</t>
  </si>
  <si>
    <t xml:space="preserve">учебник</t>
  </si>
  <si>
    <t xml:space="preserve">Библиотеки</t>
  </si>
  <si>
    <t xml:space="preserve">практик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yr"/>
      <family val="0"/>
      <charset val="204"/>
    </font>
    <font>
      <b val="true"/>
      <sz val="12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FF00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vo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3">
          <cell r="A3" t="str">
            <v>раздел</v>
          </cell>
        </row>
        <row r="3">
          <cell r="C3" t="str">
            <v>Тип</v>
          </cell>
        </row>
        <row r="3">
          <cell r="E3" t="str">
            <v>НАЗВАНИЕ</v>
          </cell>
          <cell r="F3" t="str">
            <v>ОПИСАНИЕ</v>
          </cell>
          <cell r="G3" t="str">
            <v>АДРЕС</v>
          </cell>
        </row>
        <row r="4">
          <cell r="A4" t="str">
            <v>Дидактический материал по информатике</v>
          </cell>
        </row>
        <row r="4">
          <cell r="C4" t="str">
            <v>статьи</v>
          </cell>
        </row>
        <row r="4">
          <cell r="E4" t="str">
            <v>Дидактический материал по информатике и математике</v>
          </cell>
          <cell r="F4">
            <v>0</v>
          </cell>
          <cell r="G4" t="str">
            <v>http://comp-science.narod.ru/</v>
          </cell>
        </row>
        <row r="5">
          <cell r="A5" t="str">
            <v>Информатика</v>
          </cell>
        </row>
        <row r="5">
          <cell r="C5" t="str">
            <v>энциклопедии</v>
          </cell>
        </row>
        <row r="5">
          <cell r="E5" t="str">
            <v>Виртуальный музей ВТ</v>
          </cell>
          <cell r="F5" t="str">
            <v>На сайте представлен виртуальные музей вычислительной техники. Здесь вы можете найти: 
найдете краткие очерки о жизни людей, посвятивших себя созданию вычислительной техники, приведен перечень виртуальных музеев мира, которые Вы сможете посетить,   перече</v>
          </cell>
          <cell r="G5" t="str">
            <v>http://schools.keldysh.ru/sch444/MUSEUM/</v>
          </cell>
        </row>
        <row r="6">
          <cell r="A6" t="str">
            <v>Теоретическая информатика</v>
          </cell>
        </row>
        <row r="6">
          <cell r="C6" t="str">
            <v>статьи</v>
          </cell>
        </row>
        <row r="6">
          <cell r="E6" t="str">
            <v>Системы счисления</v>
          </cell>
          <cell r="F6" t="str">
            <v>На сайте вы найдёте очень много интересной информации о том, как люди научились считать, системы счисления в компьютерах, перевод чисел.</v>
          </cell>
          <cell r="G6" t="str">
            <v>http://matsievsky.newmail.ru/sys-schi/sys-schi.htm</v>
          </cell>
        </row>
        <row r="7">
          <cell r="A7" t="str">
            <v>Информатика</v>
          </cell>
        </row>
        <row r="7">
          <cell r="C7" t="str">
            <v>учебник</v>
          </cell>
        </row>
        <row r="7">
          <cell r="E7" t="str">
            <v>HTML</v>
          </cell>
          <cell r="F7" t="str">
            <v>Этот сайт посвящен тем, кто впервые столкнулся с проблемой сайтостроения, кому трудновато в этом разобраться. На сайте есть удобный учебник по HTML (нестандартного пошива:), кучка интересных статей и еще много чего. </v>
          </cell>
          <cell r="G7" t="str">
            <v>http://www.postroika.ru/</v>
          </cell>
        </row>
        <row r="8">
          <cell r="A8" t="str">
            <v>Информатика</v>
          </cell>
        </row>
        <row r="8">
          <cell r="C8" t="str">
            <v>статьи</v>
          </cell>
        </row>
        <row r="8">
          <cell r="E8" t="str">
            <v>HTML</v>
          </cell>
          <cell r="F8" t="str">
            <v>Заметки HTML кодера</v>
          </cell>
          <cell r="G8" t="str">
            <v>http://htmlcoder.visions.ru/</v>
          </cell>
        </row>
        <row r="9">
          <cell r="A9" t="str">
            <v>Информатика</v>
          </cell>
        </row>
        <row r="9">
          <cell r="C9" t="str">
            <v>статьи</v>
          </cell>
        </row>
        <row r="9">
          <cell r="E9" t="str">
            <v>HTML</v>
          </cell>
          <cell r="F9" t="str">
            <v>Эта страничка, в первую очередь, предназначена для начинающих пользователей WWW (</v>
          </cell>
          <cell r="G9" t="str">
            <v>http://www.machaon.ru/digest/rusinter.html</v>
          </cell>
        </row>
        <row r="10">
          <cell r="A10" t="str">
            <v>Информатика</v>
          </cell>
        </row>
        <row r="10">
          <cell r="C10" t="str">
            <v>статьи</v>
          </cell>
        </row>
        <row r="10">
          <cell r="E10" t="str">
            <v>HTML</v>
          </cell>
          <cell r="F10" t="str">
            <v>Это хит! С помощью этого сайта Вы сможете стать настоящим web-мастером, здесь Вы найдете не только описание языка гипертекстовых документов, но и советы по web-дизайну, обзор редакторов для создания web-графики, Вы научитесь помещать звуковые сопровождени</v>
          </cell>
          <cell r="G10" t="str">
            <v>http://html.km.ru/</v>
          </cell>
        </row>
        <row r="11">
          <cell r="A11" t="str">
            <v>Информатика</v>
          </cell>
        </row>
        <row r="11">
          <cell r="C11" t="str">
            <v>справочник</v>
          </cell>
        </row>
        <row r="11">
          <cell r="E11" t="str">
            <v>HTML</v>
          </cell>
          <cell r="F11" t="str">
            <v>Это не перевод скучной спецификации и не попытка написать учебник. Задача справочника - коротко и ясно описать действие всех элементов языка HTML, которые вы можете без опаски использовать при создании Internet-страниц, не боясь, что какая-то версия каког</v>
          </cell>
          <cell r="G11" t="str">
            <v>http://www.living.ru/72402.html</v>
          </cell>
        </row>
        <row r="12">
          <cell r="A12" t="str">
            <v>Информатика</v>
          </cell>
        </row>
        <row r="12">
          <cell r="C12" t="str">
            <v>справочник</v>
          </cell>
        </row>
        <row r="12">
          <cell r="E12" t="str">
            <v>HTML</v>
          </cell>
          <cell r="F12" t="str">
            <v>Справочник по HTML</v>
          </cell>
          <cell r="G12" t="str">
            <v>http://himiknet.newmail.ru/info/Htmlkon/0600.htm</v>
          </cell>
        </row>
        <row r="13">
          <cell r="A13" t="str">
            <v>Информатика</v>
          </cell>
        </row>
        <row r="13">
          <cell r="C13" t="str">
            <v>справочник</v>
          </cell>
        </row>
        <row r="13">
          <cell r="E13" t="str">
            <v>HTML</v>
          </cell>
          <cell r="F13" t="str">
            <v>Это не перевод скучной спецификации и не попытка написать учебник. Задача справочника - коротко и ясно описать действие всех элементов языка HTML</v>
          </cell>
          <cell r="G13" t="str">
            <v>http://www.t72.ru/~greyhard/docs/manual_HTML/</v>
          </cell>
        </row>
        <row r="14">
          <cell r="A14" t="str">
            <v>Информатика</v>
          </cell>
        </row>
        <row r="14">
          <cell r="C14" t="str">
            <v>справочник</v>
          </cell>
        </row>
        <row r="14">
          <cell r="E14" t="str">
            <v>HTML</v>
          </cell>
          <cell r="F14" t="str">
            <v>Этот HTML-справочник коротко и ясно опишит действия всех элементов языка HTML. Вы сможете пользоваться им без всяких опасений.</v>
          </cell>
          <cell r="G14" t="str">
            <v>http://webtools.dax.ru/html/html.php</v>
          </cell>
        </row>
        <row r="15">
          <cell r="A15" t="str">
            <v>Информатика</v>
          </cell>
        </row>
        <row r="15">
          <cell r="C15" t="str">
            <v>практика</v>
          </cell>
        </row>
        <row r="15">
          <cell r="E15" t="str">
            <v>Flash</v>
          </cell>
          <cell r="F15" t="str">
            <v>Учебный курс для начинающих Flash 4.0</v>
          </cell>
          <cell r="G15" t="str">
            <v>http://flash.polarcom.ru/</v>
          </cell>
        </row>
        <row r="16">
          <cell r="A16" t="str">
            <v>Информатика</v>
          </cell>
        </row>
        <row r="16">
          <cell r="C16" t="str">
            <v>учебник</v>
          </cell>
        </row>
        <row r="16">
          <cell r="E16" t="str">
            <v>Flash</v>
          </cell>
          <cell r="F16" t="str">
            <v>Flash - конкурс</v>
          </cell>
          <cell r="G16" t="str">
            <v>http://zona5.al.ru/</v>
          </cell>
        </row>
        <row r="17">
          <cell r="A17" t="str">
            <v>Информатика</v>
          </cell>
        </row>
        <row r="17">
          <cell r="C17" t="str">
            <v>учебник</v>
          </cell>
        </row>
        <row r="17">
          <cell r="E17" t="str">
            <v>Flash</v>
          </cell>
          <cell r="F17" t="str">
            <v>Учебники посвященные Macromedia Flash : </v>
          </cell>
          <cell r="G17" t="str">
            <v>http://zona5.al.ru/book/index.html</v>
          </cell>
        </row>
        <row r="18">
          <cell r="A18" t="str">
            <v>Информатика</v>
          </cell>
        </row>
        <row r="18">
          <cell r="C18" t="str">
            <v>практика</v>
          </cell>
        </row>
        <row r="18">
          <cell r="E18" t="str">
            <v>Flash</v>
          </cell>
          <cell r="F18" t="str">
            <v>Уроки по Macromedia Flash</v>
          </cell>
          <cell r="G18" t="str">
            <v>http://zona5.al.ru/lessons.htm</v>
          </cell>
        </row>
        <row r="19">
          <cell r="A19" t="str">
            <v>Информатика</v>
          </cell>
        </row>
        <row r="19">
          <cell r="C19" t="str">
            <v>статьи</v>
          </cell>
        </row>
        <row r="19">
          <cell r="E19" t="str">
            <v>Flash</v>
          </cell>
          <cell r="F19" t="str">
            <v>Всё о Macromedia Flash 5</v>
          </cell>
          <cell r="G19" t="str">
            <v>http://flash-help.narod.ru/</v>
          </cell>
        </row>
        <row r="20">
          <cell r="A20" t="str">
            <v>Информатика</v>
          </cell>
        </row>
        <row r="20">
          <cell r="C20" t="str">
            <v>практика</v>
          </cell>
        </row>
        <row r="20">
          <cell r="E20" t="str">
            <v>Flash</v>
          </cell>
          <cell r="F20" t="str">
            <v>Здесь приводятся простые примеры использования некоторых возможностей векторного графического редактора Macromedia Flash, ориентированного на создание анимаций. </v>
          </cell>
          <cell r="G20" t="str">
            <v>http://www.admiral.ru/hp/dunaev/graphic.htm</v>
          </cell>
        </row>
        <row r="21">
          <cell r="A21" t="str">
            <v>Информатика</v>
          </cell>
        </row>
        <row r="21">
          <cell r="C21" t="str">
            <v>статьи</v>
          </cell>
        </row>
        <row r="21">
          <cell r="E21" t="str">
            <v>Информатика</v>
          </cell>
          <cell r="F21" t="str">
            <v>Обязательный минимум содержания образования по теме:"Моделирование и формализация".</v>
          </cell>
          <cell r="G21" t="str">
            <v>http://www.iro.yar.ru:8101/resource/distant/informatics/s/work4/psyho.html</v>
          </cell>
        </row>
        <row r="22">
          <cell r="A22" t="str">
            <v>Информатика</v>
          </cell>
        </row>
        <row r="22">
          <cell r="C22" t="str">
            <v>статьи</v>
          </cell>
        </row>
        <row r="22">
          <cell r="E22" t="str">
            <v>Олимпиады по информатике</v>
          </cell>
          <cell r="F22" t="str">
            <v>Олимпиады по информатике... Чтение "по диагонали" формулировки задачи, мгновенное осмысление и формализация, разработка алгоритма, кодирование, тестирование и отладка...</v>
          </cell>
          <cell r="G22" t="str">
            <v>http://www.informatics.ru/</v>
          </cell>
        </row>
        <row r="23">
          <cell r="A23" t="str">
            <v>Информатика</v>
          </cell>
        </row>
        <row r="23">
          <cell r="C23" t="str">
            <v>статьи</v>
          </cell>
        </row>
        <row r="23">
          <cell r="E23" t="str">
            <v>Олимпиады по информатике</v>
          </cell>
          <cell r="F23" t="str">
            <v>Московская городская олимпиада школьников по информатике 2003/04 уч. Год</v>
          </cell>
          <cell r="G23" t="str">
            <v>http://www.olympiads.ru/moscow/2003/info.shtml</v>
          </cell>
        </row>
        <row r="24">
          <cell r="A24" t="str">
            <v>Информатика</v>
          </cell>
        </row>
        <row r="24">
          <cell r="C24" t="str">
            <v>статьи</v>
          </cell>
        </row>
        <row r="24">
          <cell r="E24" t="str">
            <v>Олимпиады по информатике</v>
          </cell>
          <cell r="F24" t="str">
            <v>Этот сайт посвящен подробному разбору олимпиадных задач по информатике. На этом сайте разобраны задачи школьных, городских, областных, Всероссийских, международных, университетских, ACM олимпиад, а также задачи неопределенного происхождения и собственного</v>
          </cell>
          <cell r="G24" t="str">
            <v>http://g6prog.narod.ru/</v>
          </cell>
        </row>
        <row r="25">
          <cell r="A25" t="str">
            <v>Информатика</v>
          </cell>
        </row>
        <row r="25">
          <cell r="C25" t="str">
            <v>статьи</v>
          </cell>
        </row>
        <row r="25">
          <cell r="E25" t="str">
            <v>Олимпиады по информатике</v>
          </cell>
          <cell r="F25" t="str">
            <v>Олимпиады по информатике в Санкт-Петерберге.</v>
          </cell>
          <cell r="G25" t="str">
            <v>http://neerc.ifmo.ru/School/</v>
          </cell>
        </row>
        <row r="26">
          <cell r="A26" t="str">
            <v>Информатика</v>
          </cell>
        </row>
        <row r="26">
          <cell r="C26" t="str">
            <v>статьи</v>
          </cell>
        </row>
        <row r="26">
          <cell r="E26" t="str">
            <v>Олимпиады по информатике</v>
          </cell>
          <cell r="F26" t="str">
            <v>На этом сайте вы найдете различные материалы саратовских олимпиад по информатике. Здесь будут выложены задачи, результаты, решения жюри. C помощью системы автоматического тестирования вы можете сразу проверить свое решение.</v>
          </cell>
          <cell r="G26" t="str">
            <v>http://acm.sgu.ru/olimp/</v>
          </cell>
        </row>
        <row r="27">
          <cell r="A27" t="str">
            <v>Теоретическая информатика</v>
          </cell>
        </row>
        <row r="27">
          <cell r="C27" t="str">
            <v>статьи</v>
          </cell>
        </row>
        <row r="27">
          <cell r="E27" t="str">
            <v>Кодирование информации (статьи)</v>
          </cell>
          <cell r="F27" t="str">
            <v>Понятие о кодировании</v>
          </cell>
          <cell r="G27" t="str">
            <v>http://www.yspu.yar.ru:8101/projects/infomet/kodir/pon_kod.htm</v>
          </cell>
        </row>
        <row r="28">
          <cell r="A28" t="str">
            <v>Теоретическая информатика</v>
          </cell>
        </row>
        <row r="28">
          <cell r="C28" t="str">
            <v>статьи</v>
          </cell>
        </row>
        <row r="28">
          <cell r="E28" t="str">
            <v>Кодирование информации (статьи)</v>
          </cell>
          <cell r="F28" t="str">
            <v>Двоичное кодирование</v>
          </cell>
          <cell r="G28" t="str">
            <v>http://www.yspu.yar.ru:8101/projects/infomet/kodir/k_dan_dv_kod.htm</v>
          </cell>
        </row>
        <row r="29">
          <cell r="A29" t="str">
            <v>Теоретическая информатика</v>
          </cell>
        </row>
        <row r="29">
          <cell r="C29" t="str">
            <v>статьи</v>
          </cell>
        </row>
        <row r="29">
          <cell r="E29" t="str">
            <v>Кодирование информации (статьи)</v>
          </cell>
          <cell r="F29" t="str">
            <v>Кодирование чисел</v>
          </cell>
          <cell r="G29" t="str">
            <v>http://www.yspu.yar.ru:8101/projects/infomet/kodir/k_ch_dec_chis.htm</v>
          </cell>
        </row>
        <row r="30">
          <cell r="A30" t="str">
            <v>Теоретическая информатика</v>
          </cell>
        </row>
        <row r="30">
          <cell r="C30" t="str">
            <v>статьи</v>
          </cell>
        </row>
        <row r="30">
          <cell r="E30" t="str">
            <v>Кодирование информации (статьи)</v>
          </cell>
          <cell r="F30" t="str">
            <v>Кодирование текста</v>
          </cell>
          <cell r="G30" t="str">
            <v>http://www.yspu.yar.ru:8101/projects/infomet/kodir/k_text.htm</v>
          </cell>
        </row>
        <row r="31">
          <cell r="A31" t="str">
            <v>Теоретическая информатика</v>
          </cell>
        </row>
        <row r="31">
          <cell r="C31" t="str">
            <v>статьи</v>
          </cell>
        </row>
        <row r="31">
          <cell r="E31" t="str">
            <v>Кодирование информации (статьи)</v>
          </cell>
          <cell r="F31" t="str">
            <v>Кодирование графической информации</v>
          </cell>
          <cell r="G31" t="str">
            <v>http://www.yspu.yar.ru:8101/projects/infomet/kodir/k_graf.htm</v>
          </cell>
        </row>
        <row r="32">
          <cell r="A32" t="str">
            <v>Теоретическая информатика</v>
          </cell>
        </row>
        <row r="32">
          <cell r="C32" t="str">
            <v>статьи</v>
          </cell>
        </row>
        <row r="32">
          <cell r="E32" t="str">
            <v>Кодирование информации (статьи)</v>
          </cell>
          <cell r="F32" t="str">
            <v>Кодирование звука</v>
          </cell>
          <cell r="G32" t="str">
            <v>http://www.yspu.yar.ru:8101/projects/infomet/kodir/k_zvyk.htm</v>
          </cell>
        </row>
        <row r="33">
          <cell r="A33" t="str">
            <v>Теоретическая информатика</v>
          </cell>
        </row>
        <row r="33">
          <cell r="C33" t="str">
            <v>статьи</v>
          </cell>
        </row>
        <row r="33">
          <cell r="E33" t="str">
            <v>Кодирование информации (статьи)</v>
          </cell>
          <cell r="F33" t="str">
            <v>Кодирование команд</v>
          </cell>
          <cell r="G33" t="str">
            <v>http://www.yspu.yar.ru:8101/projects/infomet/kodir/k_kom.htm</v>
          </cell>
        </row>
        <row r="34">
          <cell r="A34" t="str">
            <v>Теоретическая информатика</v>
          </cell>
        </row>
        <row r="34">
          <cell r="C34" t="str">
            <v>статьи</v>
          </cell>
        </row>
        <row r="34">
          <cell r="E34" t="str">
            <v>Кодирование информации (статьи)</v>
          </cell>
          <cell r="F34" t="str">
            <v>Единицы измерения информации</v>
          </cell>
          <cell r="G34" t="str">
            <v>http://www.yspu.yar.ru:8101/projects/infomet/kodir/ed_izm_inf.htm</v>
          </cell>
        </row>
        <row r="35">
          <cell r="A35" t="str">
            <v>Энциклопедии</v>
          </cell>
        </row>
        <row r="35">
          <cell r="C35" t="str">
            <v>энциклопедии</v>
          </cell>
        </row>
        <row r="35">
          <cell r="E35" t="str">
            <v>Энциклопедии</v>
          </cell>
          <cell r="F35" t="str">
            <v>Мир энциклопедий</v>
          </cell>
          <cell r="G35" t="str">
            <v>http://www.encyclopedia.ru/encyclopedias.html</v>
          </cell>
        </row>
        <row r="36">
          <cell r="A36" t="str">
            <v>Энциклопедии</v>
          </cell>
        </row>
        <row r="36">
          <cell r="C36" t="str">
            <v>энциклопедии</v>
          </cell>
        </row>
        <row r="36">
          <cell r="E36" t="str">
            <v>Энциклопедии</v>
          </cell>
          <cell r="F36" t="str">
            <v>Кирилл и Мефодий</v>
          </cell>
          <cell r="G36" t="str">
            <v>http://www.km.ru/</v>
          </cell>
        </row>
        <row r="37">
          <cell r="A37" t="str">
            <v>Энциклопедии</v>
          </cell>
        </row>
        <row r="37">
          <cell r="C37" t="str">
            <v>энциклопедии</v>
          </cell>
        </row>
        <row r="37">
          <cell r="E37" t="str">
            <v>Энциклопедии</v>
          </cell>
          <cell r="F37" t="str">
            <v>Кругосвет</v>
          </cell>
          <cell r="G37" t="str">
            <v>http://www.krugosvet.ru/</v>
          </cell>
        </row>
        <row r="38">
          <cell r="A38" t="str">
            <v>Энциклопедии</v>
          </cell>
        </row>
        <row r="38">
          <cell r="C38" t="str">
            <v>энциклопедии</v>
          </cell>
        </row>
        <row r="38">
          <cell r="E38" t="str">
            <v>Энциклопедии</v>
          </cell>
          <cell r="F38" t="str">
            <v>Словари и энциклопедии ON-LINE</v>
          </cell>
          <cell r="G38" t="str">
            <v>http://dic.academic.ru/</v>
          </cell>
        </row>
        <row r="39">
          <cell r="A39" t="str">
            <v>Энциклопедии</v>
          </cell>
        </row>
        <row r="39">
          <cell r="C39" t="str">
            <v>энциклопедии</v>
          </cell>
        </row>
        <row r="39">
          <cell r="E39" t="str">
            <v>Энциклопедии</v>
          </cell>
          <cell r="F39" t="str">
            <v>Энциклопедии и словари</v>
          </cell>
          <cell r="G39" t="str">
            <v>http://megabook.ru/</v>
          </cell>
        </row>
        <row r="40">
          <cell r="A40" t="str">
            <v>Библиотеки</v>
          </cell>
        </row>
        <row r="40">
          <cell r="C40" t="str">
            <v>библиотеки</v>
          </cell>
        </row>
        <row r="40">
          <cell r="E40" t="str">
            <v>Библиотеки</v>
          </cell>
          <cell r="F40" t="str">
            <v>Государственная Публичная Историческая библиотека</v>
          </cell>
          <cell r="G40" t="str">
            <v>http://www.shpl.ru/</v>
          </cell>
        </row>
        <row r="41">
          <cell r="A41" t="str">
            <v>Библиотеки</v>
          </cell>
        </row>
        <row r="41">
          <cell r="C41" t="str">
            <v>библиотеки</v>
          </cell>
        </row>
        <row r="41">
          <cell r="E41" t="str">
            <v>Библиотеки</v>
          </cell>
          <cell r="F41" t="str">
            <v>Всероссийская государственная библиотека иностранной литературы им. М. И. Рудомино</v>
          </cell>
          <cell r="G41" t="str">
            <v>http://www.libfl.ru/</v>
          </cell>
        </row>
        <row r="42">
          <cell r="A42" t="str">
            <v>Библиотеки</v>
          </cell>
        </row>
        <row r="42">
          <cell r="C42" t="str">
            <v>библиотеки</v>
          </cell>
        </row>
        <row r="42">
          <cell r="E42" t="str">
            <v>Библиотеки</v>
          </cell>
          <cell r="F42" t="str">
            <v>библиотека ресурсов интернет индустрии - I2R</v>
          </cell>
          <cell r="G42" t="str">
            <v>http://www.i2r.ru/</v>
          </cell>
        </row>
        <row r="43">
          <cell r="A43" t="str">
            <v>Библиотеки</v>
          </cell>
        </row>
        <row r="43">
          <cell r="C43" t="str">
            <v>библиотеки</v>
          </cell>
        </row>
        <row r="43">
          <cell r="E43" t="str">
            <v>Библиотеки</v>
          </cell>
          <cell r="F43" t="str">
            <v>Русская виртуальная библиотека</v>
          </cell>
          <cell r="G43" t="str">
            <v>http://www.rvb.ru/</v>
          </cell>
        </row>
        <row r="44">
          <cell r="A44" t="str">
            <v>Библиотеки</v>
          </cell>
        </row>
        <row r="44">
          <cell r="C44" t="str">
            <v>библиотеки</v>
          </cell>
        </row>
        <row r="44">
          <cell r="E44" t="str">
            <v>Библиотеки</v>
          </cell>
          <cell r="F44" t="str">
            <v>Российская государственная библиотека</v>
          </cell>
          <cell r="G44" t="str">
            <v>http://www.rsl.ru/</v>
          </cell>
        </row>
        <row r="45">
          <cell r="A45" t="str">
            <v>Библиотеки</v>
          </cell>
        </row>
        <row r="45">
          <cell r="C45" t="str">
            <v>библиотеки</v>
          </cell>
        </row>
        <row r="45">
          <cell r="E45" t="str">
            <v>Библиотеки</v>
          </cell>
          <cell r="F45" t="str">
            <v>Научная электоронная библиотека</v>
          </cell>
          <cell r="G45" t="str">
            <v>http://e-library.ru/defaultx.asp</v>
          </cell>
        </row>
        <row r="46">
          <cell r="A46" t="str">
            <v>Библиотеки</v>
          </cell>
        </row>
        <row r="46">
          <cell r="C46" t="str">
            <v>библиотеки</v>
          </cell>
        </row>
        <row r="46">
          <cell r="E46" t="str">
            <v>Библиотеки</v>
          </cell>
          <cell r="F46" t="str">
            <v>Библиотека по естественным наукам Российской академии наук</v>
          </cell>
          <cell r="G46" t="str">
            <v>http://www.benran.ru/</v>
          </cell>
        </row>
        <row r="47">
          <cell r="A47" t="str">
            <v>Библиотеки</v>
          </cell>
        </row>
        <row r="47">
          <cell r="C47" t="str">
            <v>библиотеки</v>
          </cell>
        </row>
        <row r="47">
          <cell r="E47" t="str">
            <v>Библиотеки</v>
          </cell>
          <cell r="F47" t="str">
            <v>Нижегородская государственная областная универсальная научная библиотека</v>
          </cell>
          <cell r="G47" t="str">
            <v>http://www.nounb.sci-nnov.ru/library/rus/index.html</v>
          </cell>
        </row>
        <row r="48">
          <cell r="A48" t="str">
            <v>Библиотеки</v>
          </cell>
        </row>
        <row r="48">
          <cell r="C48" t="str">
            <v>библиотеки</v>
          </cell>
        </row>
        <row r="48">
          <cell r="E48" t="str">
            <v>Библиотеки</v>
          </cell>
          <cell r="F48" t="str">
            <v>Открытая русская электронная библиотека</v>
          </cell>
          <cell r="G48" t="str">
            <v>http://orel.rsl.ru/</v>
          </cell>
        </row>
        <row r="49">
          <cell r="A49" t="str">
            <v>Библиотеки</v>
          </cell>
        </row>
        <row r="49">
          <cell r="C49" t="str">
            <v>библиотеки</v>
          </cell>
        </row>
        <row r="49">
          <cell r="E49" t="str">
            <v>Библиотеки</v>
          </cell>
          <cell r="F49" t="str">
            <v>Государственная научная педагогическая библиотека им. К. Д. Ушинского</v>
          </cell>
          <cell r="G49" t="str">
            <v>http://www.gnpbu.ru/</v>
          </cell>
        </row>
        <row r="50">
          <cell r="A50" t="str">
            <v>Библиотеки</v>
          </cell>
        </row>
        <row r="50">
          <cell r="C50" t="str">
            <v>библиотеки</v>
          </cell>
        </row>
        <row r="50">
          <cell r="E50" t="str">
            <v>Библиотеки</v>
          </cell>
          <cell r="F50" t="str">
            <v>Библиотека русского Интернета</v>
          </cell>
          <cell r="G50" t="str">
            <v>http://www.russ.ru/krug/biblio/</v>
          </cell>
        </row>
        <row r="51">
          <cell r="A51" t="str">
            <v>Библиотеки</v>
          </cell>
        </row>
        <row r="51">
          <cell r="C51" t="str">
            <v>библиотеки</v>
          </cell>
        </row>
        <row r="51">
          <cell r="E51" t="str">
            <v>Библиотеки</v>
          </cell>
          <cell r="F51" t="str">
            <v>Русская национальная библиотека</v>
          </cell>
          <cell r="G51" t="str">
            <v>http://www.nlr.ru:8101/</v>
          </cell>
        </row>
        <row r="52">
          <cell r="A52" t="str">
            <v>Библиотеки</v>
          </cell>
        </row>
        <row r="52">
          <cell r="C52" t="str">
            <v>библиотеки</v>
          </cell>
        </row>
        <row r="52">
          <cell r="E52" t="str">
            <v>Библиотеки</v>
          </cell>
          <cell r="F52" t="str">
            <v>Библиотека МГТУ им. И. Э. Баумана</v>
          </cell>
          <cell r="G52" t="str">
            <v>http://library.bmstu.ru/</v>
          </cell>
        </row>
        <row r="53">
          <cell r="A53" t="str">
            <v>Библиотеки</v>
          </cell>
        </row>
        <row r="53">
          <cell r="C53" t="str">
            <v>библиотеки</v>
          </cell>
        </row>
        <row r="53">
          <cell r="E53" t="str">
            <v>Библиотеки</v>
          </cell>
          <cell r="F53" t="str">
            <v>Публичная интернет-библиотека</v>
          </cell>
          <cell r="G53" t="str">
            <v>http://www.public.ru/1.asp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omp-science.narod.ru/" TargetMode="External"/><Relationship Id="rId2" Type="http://schemas.openxmlformats.org/officeDocument/2006/relationships/hyperlink" Target="http://comp-science.narod.ru/" TargetMode="External"/><Relationship Id="rId3" Type="http://schemas.openxmlformats.org/officeDocument/2006/relationships/hyperlink" Target="http://comp-science.narod.ru/" TargetMode="External"/><Relationship Id="rId4" Type="http://schemas.openxmlformats.org/officeDocument/2006/relationships/hyperlink" Target="http://comp-science.narod.ru/" TargetMode="External"/><Relationship Id="rId5" Type="http://schemas.openxmlformats.org/officeDocument/2006/relationships/hyperlink" Target="http://comp-science.narod.ru/" TargetMode="External"/><Relationship Id="rId6" Type="http://schemas.openxmlformats.org/officeDocument/2006/relationships/hyperlink" Target="http://comp-science.narod.ru/" TargetMode="External"/><Relationship Id="rId7" Type="http://schemas.openxmlformats.org/officeDocument/2006/relationships/hyperlink" Target="http://comp-science.narod.ru/" TargetMode="External"/><Relationship Id="rId8" Type="http://schemas.openxmlformats.org/officeDocument/2006/relationships/hyperlink" Target="http://comp-science.narod.ru/" TargetMode="External"/><Relationship Id="rId9" Type="http://schemas.openxmlformats.org/officeDocument/2006/relationships/hyperlink" Target="http://comp-science.narod.ru/" TargetMode="External"/><Relationship Id="rId10" Type="http://schemas.openxmlformats.org/officeDocument/2006/relationships/hyperlink" Target="http://comp-science.narod.ru/" TargetMode="External"/><Relationship Id="rId11" Type="http://schemas.openxmlformats.org/officeDocument/2006/relationships/hyperlink" Target="http://comp-science.narod.ru/" TargetMode="External"/><Relationship Id="rId12" Type="http://schemas.openxmlformats.org/officeDocument/2006/relationships/hyperlink" Target="http://comp-science.narod.ru/" TargetMode="External"/><Relationship Id="rId13" Type="http://schemas.openxmlformats.org/officeDocument/2006/relationships/hyperlink" Target="http://comp-science.narod.ru/" TargetMode="External"/><Relationship Id="rId14" Type="http://schemas.openxmlformats.org/officeDocument/2006/relationships/hyperlink" Target="http://comp-science.narod.ru/" TargetMode="External"/><Relationship Id="rId15" Type="http://schemas.openxmlformats.org/officeDocument/2006/relationships/hyperlink" Target="http://comp-science.narod.ru/" TargetMode="External"/><Relationship Id="rId16" Type="http://schemas.openxmlformats.org/officeDocument/2006/relationships/hyperlink" Target="http://comp-science.narod.ru/" TargetMode="External"/><Relationship Id="rId17" Type="http://schemas.openxmlformats.org/officeDocument/2006/relationships/hyperlink" Target="http://comp-science.narod.ru/" TargetMode="External"/><Relationship Id="rId18" Type="http://schemas.openxmlformats.org/officeDocument/2006/relationships/hyperlink" Target="http://comp-science.narod.ru/" TargetMode="External"/><Relationship Id="rId19" Type="http://schemas.openxmlformats.org/officeDocument/2006/relationships/hyperlink" Target="http://comp-science.narod.ru/" TargetMode="External"/><Relationship Id="rId20" Type="http://schemas.openxmlformats.org/officeDocument/2006/relationships/hyperlink" Target="http://comp-science.narod.ru/" TargetMode="External"/><Relationship Id="rId21" Type="http://schemas.openxmlformats.org/officeDocument/2006/relationships/hyperlink" Target="http://comp-science.narod.ru/" TargetMode="External"/><Relationship Id="rId22" Type="http://schemas.openxmlformats.org/officeDocument/2006/relationships/hyperlink" Target="http://comp-science.narod.ru/" TargetMode="External"/><Relationship Id="rId23" Type="http://schemas.openxmlformats.org/officeDocument/2006/relationships/hyperlink" Target="http://comp-science.narod.ru/" TargetMode="External"/><Relationship Id="rId24" Type="http://schemas.openxmlformats.org/officeDocument/2006/relationships/hyperlink" Target="http://comp-science.narod.ru/" TargetMode="External"/><Relationship Id="rId25" Type="http://schemas.openxmlformats.org/officeDocument/2006/relationships/hyperlink" Target="http://comp-science.narod.ru/" TargetMode="External"/><Relationship Id="rId26" Type="http://schemas.openxmlformats.org/officeDocument/2006/relationships/hyperlink" Target="http://comp-science.narod.ru/" TargetMode="External"/><Relationship Id="rId27" Type="http://schemas.openxmlformats.org/officeDocument/2006/relationships/hyperlink" Target="http://comp-science.narod.ru/" TargetMode="External"/><Relationship Id="rId28" Type="http://schemas.openxmlformats.org/officeDocument/2006/relationships/hyperlink" Target="http://comp-science.narod.ru/" TargetMode="External"/><Relationship Id="rId29" Type="http://schemas.openxmlformats.org/officeDocument/2006/relationships/hyperlink" Target="http://comp-science.narod.ru/" TargetMode="External"/><Relationship Id="rId30" Type="http://schemas.openxmlformats.org/officeDocument/2006/relationships/hyperlink" Target="http://comp-science.narod.ru/" TargetMode="External"/><Relationship Id="rId31" Type="http://schemas.openxmlformats.org/officeDocument/2006/relationships/hyperlink" Target="http://comp-science.narod.ru/" TargetMode="External"/><Relationship Id="rId32" Type="http://schemas.openxmlformats.org/officeDocument/2006/relationships/hyperlink" Target="http://comp-science.narod.ru/" TargetMode="External"/><Relationship Id="rId33" Type="http://schemas.openxmlformats.org/officeDocument/2006/relationships/hyperlink" Target="http://comp-science.narod.ru/" TargetMode="External"/><Relationship Id="rId34" Type="http://schemas.openxmlformats.org/officeDocument/2006/relationships/hyperlink" Target="http://comp-science.narod.ru/" TargetMode="External"/><Relationship Id="rId35" Type="http://schemas.openxmlformats.org/officeDocument/2006/relationships/hyperlink" Target="http://comp-science.narod.ru/" TargetMode="External"/><Relationship Id="rId36" Type="http://schemas.openxmlformats.org/officeDocument/2006/relationships/hyperlink" Target="http://comp-science.narod.ru/" TargetMode="External"/><Relationship Id="rId37" Type="http://schemas.openxmlformats.org/officeDocument/2006/relationships/hyperlink" Target="http://comp-science.narod.ru/" TargetMode="External"/><Relationship Id="rId38" Type="http://schemas.openxmlformats.org/officeDocument/2006/relationships/hyperlink" Target="http://comp-science.narod.ru/" TargetMode="External"/><Relationship Id="rId39" Type="http://schemas.openxmlformats.org/officeDocument/2006/relationships/hyperlink" Target="http://comp-science.narod.ru/" TargetMode="External"/><Relationship Id="rId40" Type="http://schemas.openxmlformats.org/officeDocument/2006/relationships/hyperlink" Target="http://comp-science.narod.ru/" TargetMode="External"/><Relationship Id="rId41" Type="http://schemas.openxmlformats.org/officeDocument/2006/relationships/hyperlink" Target="http://comp-science.narod.ru/" TargetMode="External"/><Relationship Id="rId42" Type="http://schemas.openxmlformats.org/officeDocument/2006/relationships/hyperlink" Target="http://comp-science.narod.ru/" TargetMode="External"/><Relationship Id="rId43" Type="http://schemas.openxmlformats.org/officeDocument/2006/relationships/hyperlink" Target="http://comp-science.narod.ru/" TargetMode="External"/><Relationship Id="rId44" Type="http://schemas.openxmlformats.org/officeDocument/2006/relationships/hyperlink" Target="http://comp-science.narod.ru/" TargetMode="External"/><Relationship Id="rId45" Type="http://schemas.openxmlformats.org/officeDocument/2006/relationships/hyperlink" Target="http://comp-science.narod.ru/" TargetMode="External"/><Relationship Id="rId46" Type="http://schemas.openxmlformats.org/officeDocument/2006/relationships/hyperlink" Target="http://comp-science.narod.ru/" TargetMode="External"/><Relationship Id="rId47" Type="http://schemas.openxmlformats.org/officeDocument/2006/relationships/hyperlink" Target="http://comp-science.narod.ru/" TargetMode="External"/><Relationship Id="rId48" Type="http://schemas.openxmlformats.org/officeDocument/2006/relationships/hyperlink" Target="http://comp-science.narod.ru/" TargetMode="External"/><Relationship Id="rId49" Type="http://schemas.openxmlformats.org/officeDocument/2006/relationships/hyperlink" Target="http://comp-science.narod.ru/" TargetMode="External"/><Relationship Id="rId50" Type="http://schemas.openxmlformats.org/officeDocument/2006/relationships/hyperlink" Target="http://comp-science.narod.ru/" TargetMode="External"/><Relationship Id="rId5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true" showOutlineSymbols="true" defaultGridColor="true" view="normal" topLeftCell="D50" colorId="64" zoomScale="100" zoomScaleNormal="100" zoomScalePageLayoutView="100" workbookViewId="0">
      <selection pane="topLeft" activeCell="F52" activeCellId="0" sqref="F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4.7"/>
    <col collapsed="false" customWidth="true" hidden="false" outlineLevel="0" max="3" min="3" style="0" width="22.56"/>
    <col collapsed="false" customWidth="true" hidden="false" outlineLevel="0" max="4" min="4" style="0" width="48.41"/>
    <col collapsed="false" customWidth="true" hidden="false" outlineLevel="0" max="5" min="5" style="0" width="25.13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</row>
    <row r="3" customFormat="false" ht="15.75" hidden="false" customHeight="false" outlineLevel="0" collapsed="false">
      <c r="A3" s="2" t="str">
        <f aca="false">[1]Лист1!A3</f>
        <v>раздел</v>
      </c>
      <c r="B3" s="2" t="str">
        <f aca="false">[1]Лист1!C3</f>
        <v>Тип</v>
      </c>
      <c r="C3" s="2" t="str">
        <f aca="false">[1]Лист1!E3</f>
        <v>НАЗВАНИЕ</v>
      </c>
      <c r="D3" s="2" t="str">
        <f aca="false">[1]Лист1!F3</f>
        <v>ОПИСАНИЕ</v>
      </c>
      <c r="E3" s="2" t="str">
        <f aca="false">[1]Лист1!G3</f>
        <v>АДРЕС</v>
      </c>
    </row>
    <row r="4" customFormat="false" ht="51" hidden="false" customHeight="false" outlineLevel="0" collapsed="false">
      <c r="A4" s="3" t="str">
        <f aca="false">[1]Лист1!A4</f>
        <v>Дидактический материал по информатике</v>
      </c>
      <c r="B4" s="3" t="str">
        <f aca="false">[1]Лист1!C4</f>
        <v>статьи</v>
      </c>
      <c r="C4" s="3" t="str">
        <f aca="false">[1]Лист1!E4</f>
        <v>Дидактический материал по информатике и математике</v>
      </c>
      <c r="D4" s="3" t="n">
        <f aca="false">[1]Лист1!F4</f>
        <v>0</v>
      </c>
      <c r="E4" s="4" t="str">
        <f aca="false">[1]Лист1!G4</f>
        <v>http://comp-science.narod.ru/</v>
      </c>
    </row>
    <row r="5" customFormat="false" ht="102" hidden="false" customHeight="false" outlineLevel="0" collapsed="false">
      <c r="A5" s="3" t="str">
        <f aca="false">[1]Лист1!A5</f>
        <v>Информатика</v>
      </c>
      <c r="B5" s="3" t="str">
        <f aca="false">[1]Лист1!C5</f>
        <v>энциклопедии</v>
      </c>
      <c r="C5" s="3" t="str">
        <f aca="false">[1]Лист1!E5</f>
        <v>Виртуальный музей ВТ</v>
      </c>
      <c r="D5" s="3" t="str">
        <f aca="false">[1]Лист1!F5</f>
        <v>На сайте представлен виртуальные музей вычислительной техники. Здесь вы можете найти: 
найдете краткие очерки о жизни людей, посвятивших себя созданию вычислительной техники, приведен перечень виртуальных музеев мира, которые Вы сможете посетить,   перече</v>
      </c>
      <c r="E5" s="4" t="str">
        <f aca="false">[1]Лист1!G5</f>
        <v>http://schools.keldysh.ru/sch444/MUSEUM/</v>
      </c>
    </row>
    <row r="6" customFormat="false" ht="38.25" hidden="false" customHeight="false" outlineLevel="0" collapsed="false">
      <c r="A6" s="3" t="str">
        <f aca="false">[1]Лист1!A6</f>
        <v>Теоретическая информатика</v>
      </c>
      <c r="B6" s="3" t="str">
        <f aca="false">[1]Лист1!C6</f>
        <v>статьи</v>
      </c>
      <c r="C6" s="3" t="str">
        <f aca="false">[1]Лист1!E6</f>
        <v>Системы счисления</v>
      </c>
      <c r="D6" s="3" t="str">
        <f aca="false">[1]Лист1!F6</f>
        <v>На сайте вы найдёте очень много интересной информации о том, как люди научились считать, системы счисления в компьютерах, перевод чисел.</v>
      </c>
      <c r="E6" s="4" t="str">
        <f aca="false">[1]Лист1!G6</f>
        <v>http://matsievsky.newmail.ru/sys-schi/sys-schi.htm</v>
      </c>
    </row>
    <row r="7" customFormat="false" ht="63.75" hidden="false" customHeight="false" outlineLevel="0" collapsed="false">
      <c r="A7" s="3" t="str">
        <f aca="false">[1]Лист1!A7</f>
        <v>Информатика</v>
      </c>
      <c r="B7" s="3" t="str">
        <f aca="false">[1]Лист1!C7</f>
        <v>учебник</v>
      </c>
      <c r="C7" s="3" t="str">
        <f aca="false">[1]Лист1!E7</f>
        <v>HTML</v>
      </c>
      <c r="D7" s="3" t="str">
        <f aca="false">[1]Лист1!F7</f>
        <v>Этот сайт посвящен тем, кто впервые столкнулся с проблемой сайтостроения, кому трудновато в этом разобраться. На сайте есть удобный учебник по HTML (нестандартного пошива:), кучка интересных статей и еще много чего. </v>
      </c>
      <c r="E7" s="4" t="str">
        <f aca="false">[1]Лист1!G7</f>
        <v>http://www.postroika.ru/</v>
      </c>
    </row>
    <row r="8" customFormat="false" ht="25.5" hidden="false" customHeight="false" outlineLevel="0" collapsed="false">
      <c r="A8" s="3" t="str">
        <f aca="false">[1]Лист1!A8</f>
        <v>Информатика</v>
      </c>
      <c r="B8" s="3" t="str">
        <f aca="false">[1]Лист1!C8</f>
        <v>статьи</v>
      </c>
      <c r="C8" s="3" t="str">
        <f aca="false">[1]Лист1!E8</f>
        <v>HTML</v>
      </c>
      <c r="D8" s="3" t="str">
        <f aca="false">[1]Лист1!F8</f>
        <v>Заметки HTML кодера</v>
      </c>
      <c r="E8" s="4" t="str">
        <f aca="false">[1]Лист1!G8</f>
        <v>http://htmlcoder.visions.ru/</v>
      </c>
    </row>
    <row r="9" customFormat="false" ht="25.5" hidden="false" customHeight="false" outlineLevel="0" collapsed="false">
      <c r="A9" s="3" t="str">
        <f aca="false">[1]Лист1!A9</f>
        <v>Информатика</v>
      </c>
      <c r="B9" s="3" t="str">
        <f aca="false">[1]Лист1!C9</f>
        <v>статьи</v>
      </c>
      <c r="C9" s="3" t="str">
        <f aca="false">[1]Лист1!E9</f>
        <v>HTML</v>
      </c>
      <c r="D9" s="3" t="str">
        <f aca="false">[1]Лист1!F9</f>
        <v>Эта страничка, в первую очередь, предназначена для начинающих пользователей WWW (</v>
      </c>
      <c r="E9" s="4" t="str">
        <f aca="false">[1]Лист1!G9</f>
        <v>http://www.machaon.ru/digest/rusinter.html</v>
      </c>
    </row>
    <row r="10" customFormat="false" ht="127.5" hidden="false" customHeight="false" outlineLevel="0" collapsed="false">
      <c r="A10" s="3" t="str">
        <f aca="false">[1]Лист1!A10</f>
        <v>Информатика</v>
      </c>
      <c r="B10" s="3" t="str">
        <f aca="false">[1]Лист1!C10</f>
        <v>статьи</v>
      </c>
      <c r="C10" s="3" t="str">
        <f aca="false">[1]Лист1!E10</f>
        <v>HTML</v>
      </c>
      <c r="D10" s="3" t="str">
        <f aca="false">[1]Лист1!F10</f>
        <v>Это хит! С помощью этого сайта Вы сможете стать настоящим web-мастером, здесь Вы найдете не только описание языка гипертекстовых документов, но и советы по web-дизайну, обзор редакторов для создания web-графики, Вы научитесь помещать звуковые сопровождени</v>
      </c>
      <c r="E10" s="4" t="str">
        <f aca="false">[1]Лист1!G10</f>
        <v>http://html.km.ru/</v>
      </c>
    </row>
    <row r="11" customFormat="false" ht="89.25" hidden="false" customHeight="false" outlineLevel="0" collapsed="false">
      <c r="A11" s="3" t="str">
        <f aca="false">[1]Лист1!A11</f>
        <v>Информатика</v>
      </c>
      <c r="B11" s="3" t="str">
        <f aca="false">[1]Лист1!C11</f>
        <v>справочник</v>
      </c>
      <c r="C11" s="3" t="str">
        <f aca="false">[1]Лист1!E11</f>
        <v>HTML</v>
      </c>
      <c r="D11" s="3" t="str">
        <f aca="false">[1]Лист1!F11</f>
        <v>Это не перевод скучной спецификации и не попытка написать учебник. Задача справочника - коротко и ясно описать действие всех элементов языка HTML, которые вы можете без опаски использовать при создании Internet-страниц, не боясь, что какая-то версия каког</v>
      </c>
      <c r="E11" s="4" t="str">
        <f aca="false">[1]Лист1!G11</f>
        <v>http://www.living.ru/72402.html</v>
      </c>
    </row>
    <row r="12" customFormat="false" ht="25.5" hidden="false" customHeight="false" outlineLevel="0" collapsed="false">
      <c r="A12" s="3" t="str">
        <f aca="false">[1]Лист1!A12</f>
        <v>Информатика</v>
      </c>
      <c r="B12" s="3" t="str">
        <f aca="false">[1]Лист1!C12</f>
        <v>справочник</v>
      </c>
      <c r="C12" s="3" t="str">
        <f aca="false">[1]Лист1!E12</f>
        <v>HTML</v>
      </c>
      <c r="D12" s="3" t="str">
        <f aca="false">[1]Лист1!F12</f>
        <v>Справочник по HTML</v>
      </c>
      <c r="E12" s="4" t="str">
        <f aca="false">[1]Лист1!G12</f>
        <v>http://himiknet.newmail.ru/info/Htmlkon/0600.htm</v>
      </c>
    </row>
    <row r="13" customFormat="false" ht="38.25" hidden="false" customHeight="false" outlineLevel="0" collapsed="false">
      <c r="A13" s="3" t="str">
        <f aca="false">[1]Лист1!A13</f>
        <v>Информатика</v>
      </c>
      <c r="B13" s="3" t="str">
        <f aca="false">[1]Лист1!C13</f>
        <v>справочник</v>
      </c>
      <c r="C13" s="3" t="str">
        <f aca="false">[1]Лист1!E13</f>
        <v>HTML</v>
      </c>
      <c r="D13" s="3" t="str">
        <f aca="false">[1]Лист1!F13</f>
        <v>Это не перевод скучной спецификации и не попытка написать учебник. Задача справочника - коротко и ясно описать действие всех элементов языка HTML</v>
      </c>
      <c r="E13" s="4" t="str">
        <f aca="false">[1]Лист1!G13</f>
        <v>http://www.t72.ru/~greyhard/docs/manual_HTML/</v>
      </c>
    </row>
    <row r="14" customFormat="false" ht="38.25" hidden="false" customHeight="false" outlineLevel="0" collapsed="false">
      <c r="A14" s="3" t="str">
        <f aca="false">[1]Лист1!A14</f>
        <v>Информатика</v>
      </c>
      <c r="B14" s="3" t="str">
        <f aca="false">[1]Лист1!C14</f>
        <v>справочник</v>
      </c>
      <c r="C14" s="3" t="str">
        <f aca="false">[1]Лист1!E14</f>
        <v>HTML</v>
      </c>
      <c r="D14" s="3" t="str">
        <f aca="false">[1]Лист1!F14</f>
        <v>Этот HTML-справочник коротко и ясно опишит действия всех элементов языка HTML. Вы сможете пользоваться им без всяких опасений.</v>
      </c>
      <c r="E14" s="4" t="str">
        <f aca="false">[1]Лист1!G14</f>
        <v>http://webtools.dax.ru/html/html.php</v>
      </c>
    </row>
    <row r="15" customFormat="false" ht="25.5" hidden="false" customHeight="false" outlineLevel="0" collapsed="false">
      <c r="A15" s="3" t="str">
        <f aca="false">[1]Лист1!A15</f>
        <v>Информатика</v>
      </c>
      <c r="B15" s="3" t="str">
        <f aca="false">[1]Лист1!C15</f>
        <v>практика</v>
      </c>
      <c r="C15" s="3" t="str">
        <f aca="false">[1]Лист1!E15</f>
        <v>Flash</v>
      </c>
      <c r="D15" s="3" t="str">
        <f aca="false">[1]Лист1!F15</f>
        <v>Учебный курс для начинающих Flash 4.0</v>
      </c>
      <c r="E15" s="4" t="str">
        <f aca="false">[1]Лист1!G15</f>
        <v>http://flash.polarcom.ru/</v>
      </c>
    </row>
    <row r="16" customFormat="false" ht="25.5" hidden="false" customHeight="false" outlineLevel="0" collapsed="false">
      <c r="A16" s="3" t="str">
        <f aca="false">[1]Лист1!A16</f>
        <v>Информатика</v>
      </c>
      <c r="B16" s="3" t="str">
        <f aca="false">[1]Лист1!C16</f>
        <v>учебник</v>
      </c>
      <c r="C16" s="3" t="str">
        <f aca="false">[1]Лист1!E16</f>
        <v>Flash</v>
      </c>
      <c r="D16" s="3" t="str">
        <f aca="false">[1]Лист1!F16</f>
        <v>Flash - конкурс</v>
      </c>
      <c r="E16" s="4" t="str">
        <f aca="false">[1]Лист1!G16</f>
        <v>http://zona5.al.ru/</v>
      </c>
    </row>
    <row r="17" customFormat="false" ht="48" hidden="false" customHeight="true" outlineLevel="0" collapsed="false">
      <c r="A17" s="3" t="str">
        <f aca="false">[1]Лист1!A17</f>
        <v>Информатика</v>
      </c>
      <c r="B17" s="3" t="str">
        <f aca="false">[1]Лист1!C17</f>
        <v>учебник</v>
      </c>
      <c r="C17" s="3" t="str">
        <f aca="false">[1]Лист1!E17</f>
        <v>Flash</v>
      </c>
      <c r="D17" s="3" t="str">
        <f aca="false">[1]Лист1!F17</f>
        <v>Учебники посвященные Macromedia Flash : </v>
      </c>
      <c r="E17" s="4" t="str">
        <f aca="false">[1]Лист1!G17</f>
        <v>http://zona5.al.ru/book/index.html</v>
      </c>
    </row>
    <row r="18" customFormat="false" ht="25.5" hidden="false" customHeight="false" outlineLevel="0" collapsed="false">
      <c r="A18" s="3" t="str">
        <f aca="false">[1]Лист1!A18</f>
        <v>Информатика</v>
      </c>
      <c r="B18" s="3" t="str">
        <f aca="false">[1]Лист1!C18</f>
        <v>практика</v>
      </c>
      <c r="C18" s="3" t="str">
        <f aca="false">[1]Лист1!E18</f>
        <v>Flash</v>
      </c>
      <c r="D18" s="3" t="str">
        <f aca="false">[1]Лист1!F18</f>
        <v>Уроки по Macromedia Flash</v>
      </c>
      <c r="E18" s="4" t="str">
        <f aca="false">[1]Лист1!G18</f>
        <v>http://zona5.al.ru/lessons.htm</v>
      </c>
    </row>
    <row r="19" customFormat="false" ht="25.5" hidden="false" customHeight="false" outlineLevel="0" collapsed="false">
      <c r="A19" s="3" t="str">
        <f aca="false">[1]Лист1!A19</f>
        <v>Информатика</v>
      </c>
      <c r="B19" s="3" t="str">
        <f aca="false">[1]Лист1!C19</f>
        <v>статьи</v>
      </c>
      <c r="C19" s="3" t="str">
        <f aca="false">[1]Лист1!E19</f>
        <v>Flash</v>
      </c>
      <c r="D19" s="3" t="str">
        <f aca="false">[1]Лист1!F19</f>
        <v>Всё о Macromedia Flash 5</v>
      </c>
      <c r="E19" s="4" t="str">
        <f aca="false">[1]Лист1!G19</f>
        <v>http://flash-help.narod.ru/</v>
      </c>
    </row>
    <row r="20" customFormat="false" ht="58.5" hidden="false" customHeight="true" outlineLevel="0" collapsed="false">
      <c r="A20" s="3" t="str">
        <f aca="false">[1]Лист1!A20</f>
        <v>Информатика</v>
      </c>
      <c r="B20" s="3" t="str">
        <f aca="false">[1]Лист1!C20</f>
        <v>практика</v>
      </c>
      <c r="C20" s="3" t="str">
        <f aca="false">[1]Лист1!E20</f>
        <v>Flash</v>
      </c>
      <c r="D20" s="3" t="str">
        <f aca="false">[1]Лист1!F20</f>
        <v>Здесь приводятся простые примеры использования некоторых возможностей векторного графического редактора Macromedia Flash, ориентированного на создание анимаций. </v>
      </c>
      <c r="E20" s="4" t="str">
        <f aca="false">[1]Лист1!G20</f>
        <v>http://www.admiral.ru/hp/dunaev/graphic.htm</v>
      </c>
    </row>
    <row r="21" customFormat="false" ht="60" hidden="false" customHeight="true" outlineLevel="0" collapsed="false">
      <c r="A21" s="3" t="str">
        <f aca="false">[1]Лист1!A21</f>
        <v>Информатика</v>
      </c>
      <c r="B21" s="3" t="str">
        <f aca="false">[1]Лист1!C21</f>
        <v>статьи</v>
      </c>
      <c r="C21" s="3" t="str">
        <f aca="false">[1]Лист1!E21</f>
        <v>Информатика</v>
      </c>
      <c r="D21" s="3" t="str">
        <f aca="false">[1]Лист1!F21</f>
        <v>Обязательный минимум содержания образования по теме:"Моделирование и формализация".</v>
      </c>
      <c r="E21" s="4" t="str">
        <f aca="false">[1]Лист1!G21</f>
        <v>http://www.iro.yar.ru:8101/resource/distant/informatics/s/work4/psyho.html</v>
      </c>
    </row>
    <row r="22" customFormat="false" ht="54.75" hidden="false" customHeight="true" outlineLevel="0" collapsed="false">
      <c r="A22" s="3" t="str">
        <f aca="false">[1]Лист1!A22</f>
        <v>Информатика</v>
      </c>
      <c r="B22" s="3" t="str">
        <f aca="false">[1]Лист1!C22</f>
        <v>статьи</v>
      </c>
      <c r="C22" s="3" t="str">
        <f aca="false">[1]Лист1!E22</f>
        <v>Олимпиады по информатике</v>
      </c>
      <c r="D22" s="3" t="str">
        <f aca="false">[1]Лист1!F22</f>
        <v>Олимпиады по информатике... Чтение "по диагонали" формулировки задачи, мгновенное осмысление и формализация, разработка алгоритма, кодирование, тестирование и отладка...</v>
      </c>
      <c r="E22" s="4" t="str">
        <f aca="false">[1]Лист1!G22</f>
        <v>http://www.informatics.ru/</v>
      </c>
    </row>
    <row r="23" customFormat="false" ht="28.5" hidden="false" customHeight="true" outlineLevel="0" collapsed="false">
      <c r="A23" s="3" t="str">
        <f aca="false">[1]Лист1!A23</f>
        <v>Информатика</v>
      </c>
      <c r="B23" s="3" t="str">
        <f aca="false">[1]Лист1!C23</f>
        <v>статьи</v>
      </c>
      <c r="C23" s="3" t="str">
        <f aca="false">[1]Лист1!E23</f>
        <v>Олимпиады по информатике</v>
      </c>
      <c r="D23" s="3" t="str">
        <f aca="false">[1]Лист1!F23</f>
        <v>Московская городская олимпиада школьников по информатике 2003/04 уч. Год</v>
      </c>
      <c r="E23" s="4" t="str">
        <f aca="false">[1]Лист1!G23</f>
        <v>http://www.olympiads.ru/moscow/2003/info.shtml</v>
      </c>
    </row>
    <row r="24" customFormat="false" ht="153.75" hidden="false" customHeight="true" outlineLevel="0" collapsed="false">
      <c r="A24" s="3" t="str">
        <f aca="false">[1]Лист1!A24</f>
        <v>Информатика</v>
      </c>
      <c r="B24" s="3" t="str">
        <f aca="false">[1]Лист1!C24</f>
        <v>статьи</v>
      </c>
      <c r="C24" s="3" t="str">
        <f aca="false">[1]Лист1!E24</f>
        <v>Олимпиады по информатике</v>
      </c>
      <c r="D24" s="3" t="str">
        <f aca="false">[1]Лист1!F24</f>
        <v>Этот сайт посвящен подробному разбору олимпиадных задач по информатике. На этом сайте разобраны задачи школьных, городских, областных, Всероссийских, международных, университетских, ACM олимпиад, а также задачи неопределенного происхождения и собственного</v>
      </c>
      <c r="E24" s="4" t="str">
        <f aca="false">[1]Лист1!G24</f>
        <v>http://g6prog.narod.ru/</v>
      </c>
    </row>
    <row r="25" customFormat="false" ht="18.75" hidden="false" customHeight="true" outlineLevel="0" collapsed="false">
      <c r="A25" s="3" t="str">
        <f aca="false">[1]Лист1!A25</f>
        <v>Информатика</v>
      </c>
      <c r="B25" s="3" t="str">
        <f aca="false">[1]Лист1!C25</f>
        <v>статьи</v>
      </c>
      <c r="C25" s="3" t="str">
        <f aca="false">[1]Лист1!E25</f>
        <v>Олимпиады по информатике</v>
      </c>
      <c r="D25" s="3" t="str">
        <f aca="false">[1]Лист1!F25</f>
        <v>Олимпиады по информатике в Санкт-Петерберге.</v>
      </c>
      <c r="E25" s="4" t="str">
        <f aca="false">[1]Лист1!G25</f>
        <v>http://neerc.ifmo.ru/School/</v>
      </c>
    </row>
    <row r="26" customFormat="false" ht="71.25" hidden="false" customHeight="true" outlineLevel="0" collapsed="false">
      <c r="A26" s="3" t="str">
        <f aca="false">[1]Лист1!A26</f>
        <v>Информатика</v>
      </c>
      <c r="B26" s="3" t="str">
        <f aca="false">[1]Лист1!C26</f>
        <v>статьи</v>
      </c>
      <c r="C26" s="3" t="str">
        <f aca="false">[1]Лист1!E26</f>
        <v>Олимпиады по информатике</v>
      </c>
      <c r="D26" s="3" t="str">
        <f aca="false">[1]Лист1!F26</f>
        <v>На этом сайте вы найдете различные материалы саратовских олимпиад по информатике. Здесь будут выложены задачи, результаты, решения жюри. C помощью системы автоматического тестирования вы можете сразу проверить свое решение.</v>
      </c>
      <c r="E26" s="4" t="str">
        <f aca="false">[1]Лист1!G26</f>
        <v>http://acm.sgu.ru/olimp/</v>
      </c>
    </row>
    <row r="27" customFormat="false" ht="28.5" hidden="false" customHeight="true" outlineLevel="0" collapsed="false">
      <c r="A27" s="3" t="str">
        <f aca="false">[1]Лист1!A27</f>
        <v>Теоретическая информатика</v>
      </c>
      <c r="B27" s="3" t="str">
        <f aca="false">[1]Лист1!C27</f>
        <v>статьи</v>
      </c>
      <c r="C27" s="3" t="str">
        <f aca="false">[1]Лист1!E27</f>
        <v>Кодирование информации (статьи)</v>
      </c>
      <c r="D27" s="3" t="str">
        <f aca="false">[1]Лист1!F27</f>
        <v>Понятие о кодировании</v>
      </c>
      <c r="E27" s="4" t="str">
        <f aca="false">[1]Лист1!G27</f>
        <v>http://www.yspu.yar.ru:8101/projects/infomet/kodir/pon_kod.htm</v>
      </c>
    </row>
    <row r="28" customFormat="false" ht="40.5" hidden="false" customHeight="true" outlineLevel="0" collapsed="false">
      <c r="A28" s="3" t="str">
        <f aca="false">[1]Лист1!A28</f>
        <v>Теоретическая информатика</v>
      </c>
      <c r="B28" s="3" t="str">
        <f aca="false">[1]Лист1!C28</f>
        <v>статьи</v>
      </c>
      <c r="C28" s="3" t="str">
        <f aca="false">[1]Лист1!E28</f>
        <v>Кодирование информации (статьи)</v>
      </c>
      <c r="D28" s="3" t="str">
        <f aca="false">[1]Лист1!F28</f>
        <v>Двоичное кодирование</v>
      </c>
      <c r="E28" s="4" t="str">
        <f aca="false">[1]Лист1!G28</f>
        <v>http://www.yspu.yar.ru:8101/projects/infomet/kodir/k_dan_dv_kod.htm</v>
      </c>
    </row>
    <row r="29" customFormat="false" ht="36.75" hidden="false" customHeight="true" outlineLevel="0" collapsed="false">
      <c r="A29" s="3" t="str">
        <f aca="false">[1]Лист1!A29</f>
        <v>Теоретическая информатика</v>
      </c>
      <c r="B29" s="3" t="str">
        <f aca="false">[1]Лист1!C29</f>
        <v>статьи</v>
      </c>
      <c r="C29" s="3" t="str">
        <f aca="false">[1]Лист1!E29</f>
        <v>Кодирование информации (статьи)</v>
      </c>
      <c r="D29" s="3" t="str">
        <f aca="false">[1]Лист1!F29</f>
        <v>Кодирование чисел</v>
      </c>
      <c r="E29" s="4" t="str">
        <f aca="false">[1]Лист1!G29</f>
        <v>http://www.yspu.yar.ru:8101/projects/infomet/kodir/k_ch_dec_chis.htm</v>
      </c>
    </row>
    <row r="30" customFormat="false" ht="36.75" hidden="false" customHeight="true" outlineLevel="0" collapsed="false">
      <c r="A30" s="3" t="str">
        <f aca="false">[1]Лист1!A30</f>
        <v>Теоретическая информатика</v>
      </c>
      <c r="B30" s="3" t="str">
        <f aca="false">[1]Лист1!C30</f>
        <v>статьи</v>
      </c>
      <c r="C30" s="3" t="str">
        <f aca="false">[1]Лист1!E30</f>
        <v>Кодирование информации (статьи)</v>
      </c>
      <c r="D30" s="3" t="str">
        <f aca="false">[1]Лист1!F30</f>
        <v>Кодирование текста</v>
      </c>
      <c r="E30" s="4" t="str">
        <f aca="false">[1]Лист1!G30</f>
        <v>http://www.yspu.yar.ru:8101/projects/infomet/kodir/k_text.htm</v>
      </c>
    </row>
    <row r="31" customFormat="false" ht="45.75" hidden="false" customHeight="true" outlineLevel="0" collapsed="false">
      <c r="A31" s="3" t="str">
        <f aca="false">[1]Лист1!A31</f>
        <v>Теоретическая информатика</v>
      </c>
      <c r="B31" s="3" t="str">
        <f aca="false">[1]Лист1!C31</f>
        <v>статьи</v>
      </c>
      <c r="C31" s="3" t="str">
        <f aca="false">[1]Лист1!E31</f>
        <v>Кодирование информации (статьи)</v>
      </c>
      <c r="D31" s="3" t="str">
        <f aca="false">[1]Лист1!F31</f>
        <v>Кодирование графической информации</v>
      </c>
      <c r="E31" s="4" t="str">
        <f aca="false">[1]Лист1!G31</f>
        <v>http://www.yspu.yar.ru:8101/projects/infomet/kodir/k_graf.htm</v>
      </c>
    </row>
    <row r="32" customFormat="false" ht="35.25" hidden="false" customHeight="true" outlineLevel="0" collapsed="false">
      <c r="A32" s="3" t="str">
        <f aca="false">[1]Лист1!A32</f>
        <v>Теоретическая информатика</v>
      </c>
      <c r="B32" s="3" t="str">
        <f aca="false">[1]Лист1!C32</f>
        <v>статьи</v>
      </c>
      <c r="C32" s="3" t="str">
        <f aca="false">[1]Лист1!E32</f>
        <v>Кодирование информации (статьи)</v>
      </c>
      <c r="D32" s="3" t="str">
        <f aca="false">[1]Лист1!F32</f>
        <v>Кодирование звука</v>
      </c>
      <c r="E32" s="4" t="str">
        <f aca="false">[1]Лист1!G32</f>
        <v>http://www.yspu.yar.ru:8101/projects/infomet/kodir/k_zvyk.htm</v>
      </c>
    </row>
    <row r="33" customFormat="false" ht="40.5" hidden="false" customHeight="true" outlineLevel="0" collapsed="false">
      <c r="A33" s="3" t="str">
        <f aca="false">[1]Лист1!A33</f>
        <v>Теоретическая информатика</v>
      </c>
      <c r="B33" s="3" t="str">
        <f aca="false">[1]Лист1!C33</f>
        <v>статьи</v>
      </c>
      <c r="C33" s="3" t="str">
        <f aca="false">[1]Лист1!E33</f>
        <v>Кодирование информации (статьи)</v>
      </c>
      <c r="D33" s="3" t="str">
        <f aca="false">[1]Лист1!F33</f>
        <v>Кодирование команд</v>
      </c>
      <c r="E33" s="4" t="str">
        <f aca="false">[1]Лист1!G33</f>
        <v>http://www.yspu.yar.ru:8101/projects/infomet/kodir/k_kom.htm</v>
      </c>
    </row>
    <row r="34" customFormat="false" ht="39" hidden="false" customHeight="true" outlineLevel="0" collapsed="false">
      <c r="A34" s="3" t="str">
        <f aca="false">[1]Лист1!A34</f>
        <v>Теоретическая информатика</v>
      </c>
      <c r="B34" s="3" t="str">
        <f aca="false">[1]Лист1!C34</f>
        <v>статьи</v>
      </c>
      <c r="C34" s="3" t="str">
        <f aca="false">[1]Лист1!E34</f>
        <v>Кодирование информации (статьи)</v>
      </c>
      <c r="D34" s="3" t="str">
        <f aca="false">[1]Лист1!F34</f>
        <v>Единицы измерения информации</v>
      </c>
      <c r="E34" s="4" t="str">
        <f aca="false">[1]Лист1!G34</f>
        <v>http://www.yspu.yar.ru:8101/projects/infomet/kodir/ed_izm_inf.htm</v>
      </c>
    </row>
    <row r="35" customFormat="false" ht="27" hidden="false" customHeight="true" outlineLevel="0" collapsed="false">
      <c r="A35" s="3" t="str">
        <f aca="false">[1]Лист1!A35</f>
        <v>Энциклопедии</v>
      </c>
      <c r="B35" s="3" t="str">
        <f aca="false">[1]Лист1!C35</f>
        <v>энциклопедии</v>
      </c>
      <c r="C35" s="3" t="str">
        <f aca="false">[1]Лист1!E35</f>
        <v>Энциклопедии</v>
      </c>
      <c r="D35" s="3" t="str">
        <f aca="false">[1]Лист1!F35</f>
        <v>Мир энциклопедий</v>
      </c>
      <c r="E35" s="4" t="str">
        <f aca="false">[1]Лист1!G35</f>
        <v>http://www.encyclopedia.ru/encyclopedias.html</v>
      </c>
    </row>
    <row r="36" customFormat="false" ht="25.5" hidden="false" customHeight="false" outlineLevel="0" collapsed="false">
      <c r="A36" s="3" t="str">
        <f aca="false">[1]Лист1!A36</f>
        <v>Энциклопедии</v>
      </c>
      <c r="B36" s="3" t="str">
        <f aca="false">[1]Лист1!C36</f>
        <v>энциклопедии</v>
      </c>
      <c r="C36" s="3" t="str">
        <f aca="false">[1]Лист1!E36</f>
        <v>Энциклопедии</v>
      </c>
      <c r="D36" s="3" t="str">
        <f aca="false">[1]Лист1!F36</f>
        <v>Кирилл и Мефодий</v>
      </c>
      <c r="E36" s="4" t="str">
        <f aca="false">[1]Лист1!G36</f>
        <v>http://www.km.ru/</v>
      </c>
    </row>
    <row r="37" customFormat="false" ht="25.5" hidden="false" customHeight="false" outlineLevel="0" collapsed="false">
      <c r="A37" s="3" t="str">
        <f aca="false">[1]Лист1!A37</f>
        <v>Энциклопедии</v>
      </c>
      <c r="B37" s="3" t="str">
        <f aca="false">[1]Лист1!C37</f>
        <v>энциклопедии</v>
      </c>
      <c r="C37" s="3" t="str">
        <f aca="false">[1]Лист1!E37</f>
        <v>Энциклопедии</v>
      </c>
      <c r="D37" s="3" t="str">
        <f aca="false">[1]Лист1!F37</f>
        <v>Кругосвет</v>
      </c>
      <c r="E37" s="4" t="str">
        <f aca="false">[1]Лист1!G37</f>
        <v>http://www.krugosvet.ru/</v>
      </c>
    </row>
    <row r="38" customFormat="false" ht="21" hidden="false" customHeight="true" outlineLevel="0" collapsed="false">
      <c r="A38" s="3" t="str">
        <f aca="false">[1]Лист1!A38</f>
        <v>Энциклопедии</v>
      </c>
      <c r="B38" s="3" t="str">
        <f aca="false">[1]Лист1!C38</f>
        <v>энциклопедии</v>
      </c>
      <c r="C38" s="3" t="str">
        <f aca="false">[1]Лист1!E38</f>
        <v>Энциклопедии</v>
      </c>
      <c r="D38" s="3" t="str">
        <f aca="false">[1]Лист1!F38</f>
        <v>Словари и энциклопедии ON-LINE</v>
      </c>
      <c r="E38" s="4" t="str">
        <f aca="false">[1]Лист1!G38</f>
        <v>http://dic.academic.ru/</v>
      </c>
    </row>
    <row r="39" customFormat="false" ht="23.25" hidden="false" customHeight="true" outlineLevel="0" collapsed="false">
      <c r="A39" s="3" t="str">
        <f aca="false">[1]Лист1!A39</f>
        <v>Энциклопедии</v>
      </c>
      <c r="B39" s="3" t="str">
        <f aca="false">[1]Лист1!C39</f>
        <v>энциклопедии</v>
      </c>
      <c r="C39" s="3" t="str">
        <f aca="false">[1]Лист1!E39</f>
        <v>Энциклопедии</v>
      </c>
      <c r="D39" s="3" t="str">
        <f aca="false">[1]Лист1!F39</f>
        <v>Энциклопедии и словари</v>
      </c>
      <c r="E39" s="4" t="str">
        <f aca="false">[1]Лист1!G39</f>
        <v>http://megabook.ru/</v>
      </c>
    </row>
    <row r="40" customFormat="false" ht="32.25" hidden="false" customHeight="true" outlineLevel="0" collapsed="false">
      <c r="A40" s="3" t="str">
        <f aca="false">[1]Лист1!A40</f>
        <v>Библиотеки</v>
      </c>
      <c r="B40" s="3" t="str">
        <f aca="false">[1]Лист1!C40</f>
        <v>библиотеки</v>
      </c>
      <c r="C40" s="3" t="str">
        <f aca="false">[1]Лист1!E40</f>
        <v>Библиотеки</v>
      </c>
      <c r="D40" s="3" t="str">
        <f aca="false">[1]Лист1!F40</f>
        <v>Государственная Публичная Историческая библиотека</v>
      </c>
      <c r="E40" s="4" t="str">
        <f aca="false">[1]Лист1!G40</f>
        <v>http://www.shpl.ru/</v>
      </c>
    </row>
    <row r="41" customFormat="false" ht="29.25" hidden="false" customHeight="true" outlineLevel="0" collapsed="false">
      <c r="A41" s="3" t="str">
        <f aca="false">[1]Лист1!A41</f>
        <v>Библиотеки</v>
      </c>
      <c r="B41" s="3" t="str">
        <f aca="false">[1]Лист1!C41</f>
        <v>библиотеки</v>
      </c>
      <c r="C41" s="3" t="str">
        <f aca="false">[1]Лист1!E41</f>
        <v>Библиотеки</v>
      </c>
      <c r="D41" s="3" t="str">
        <f aca="false">[1]Лист1!F41</f>
        <v>Всероссийская государственная библиотека иностранной литературы им. М. И. Рудомино</v>
      </c>
      <c r="E41" s="4" t="str">
        <f aca="false">[1]Лист1!G41</f>
        <v>http://www.libfl.ru/</v>
      </c>
    </row>
    <row r="42" customFormat="false" ht="22.5" hidden="false" customHeight="true" outlineLevel="0" collapsed="false">
      <c r="A42" s="3" t="str">
        <f aca="false">[1]Лист1!A42</f>
        <v>Библиотеки</v>
      </c>
      <c r="B42" s="3" t="str">
        <f aca="false">[1]Лист1!C42</f>
        <v>библиотеки</v>
      </c>
      <c r="C42" s="3" t="str">
        <f aca="false">[1]Лист1!E42</f>
        <v>Библиотеки</v>
      </c>
      <c r="D42" s="3" t="str">
        <f aca="false">[1]Лист1!F42</f>
        <v>библиотека ресурсов интернет индустрии - I2R</v>
      </c>
      <c r="E42" s="4" t="str">
        <f aca="false">[1]Лист1!G42</f>
        <v>http://www.i2r.ru/</v>
      </c>
    </row>
    <row r="43" customFormat="false" ht="28.5" hidden="false" customHeight="true" outlineLevel="0" collapsed="false">
      <c r="A43" s="3" t="str">
        <f aca="false">[1]Лист1!A43</f>
        <v>Библиотеки</v>
      </c>
      <c r="B43" s="3" t="str">
        <f aca="false">[1]Лист1!C43</f>
        <v>библиотеки</v>
      </c>
      <c r="C43" s="3" t="str">
        <f aca="false">[1]Лист1!E43</f>
        <v>Библиотеки</v>
      </c>
      <c r="D43" s="3" t="str">
        <f aca="false">[1]Лист1!F43</f>
        <v>Русская виртуальная библиотека</v>
      </c>
      <c r="E43" s="4" t="str">
        <f aca="false">[1]Лист1!G43</f>
        <v>http://www.rvb.ru/</v>
      </c>
    </row>
    <row r="44" customFormat="false" ht="26.25" hidden="false" customHeight="true" outlineLevel="0" collapsed="false">
      <c r="A44" s="3" t="str">
        <f aca="false">[1]Лист1!A44</f>
        <v>Библиотеки</v>
      </c>
      <c r="B44" s="3" t="str">
        <f aca="false">[1]Лист1!C44</f>
        <v>библиотеки</v>
      </c>
      <c r="C44" s="3" t="str">
        <f aca="false">[1]Лист1!E44</f>
        <v>Библиотеки</v>
      </c>
      <c r="D44" s="3" t="str">
        <f aca="false">[1]Лист1!F44</f>
        <v>Российская государственная библиотека</v>
      </c>
      <c r="E44" s="4" t="str">
        <f aca="false">[1]Лист1!G44</f>
        <v>http://www.rsl.ru/</v>
      </c>
    </row>
    <row r="45" customFormat="false" ht="21" hidden="false" customHeight="true" outlineLevel="0" collapsed="false">
      <c r="A45" s="3" t="str">
        <f aca="false">[1]Лист1!A45</f>
        <v>Библиотеки</v>
      </c>
      <c r="B45" s="3" t="str">
        <f aca="false">[1]Лист1!C45</f>
        <v>библиотеки</v>
      </c>
      <c r="C45" s="3" t="str">
        <f aca="false">[1]Лист1!E45</f>
        <v>Библиотеки</v>
      </c>
      <c r="D45" s="3" t="str">
        <f aca="false">[1]Лист1!F45</f>
        <v>Научная электоронная библиотека</v>
      </c>
      <c r="E45" s="4" t="str">
        <f aca="false">[1]Лист1!G45</f>
        <v>http://e-library.ru/defaultx.asp</v>
      </c>
    </row>
    <row r="46" customFormat="false" ht="27" hidden="false" customHeight="true" outlineLevel="0" collapsed="false">
      <c r="A46" s="3" t="str">
        <f aca="false">[1]Лист1!A46</f>
        <v>Библиотеки</v>
      </c>
      <c r="B46" s="3" t="str">
        <f aca="false">[1]Лист1!C46</f>
        <v>библиотеки</v>
      </c>
      <c r="C46" s="3" t="str">
        <f aca="false">[1]Лист1!E46</f>
        <v>Библиотеки</v>
      </c>
      <c r="D46" s="3" t="str">
        <f aca="false">[1]Лист1!F46</f>
        <v>Библиотека по естественным наукам Российской академии наук</v>
      </c>
      <c r="E46" s="4" t="str">
        <f aca="false">[1]Лист1!G46</f>
        <v>http://www.benran.ru/</v>
      </c>
    </row>
    <row r="47" customFormat="false" ht="24.75" hidden="false" customHeight="true" outlineLevel="0" collapsed="false">
      <c r="A47" s="3" t="str">
        <f aca="false">[1]Лист1!A47</f>
        <v>Библиотеки</v>
      </c>
      <c r="B47" s="3" t="str">
        <f aca="false">[1]Лист1!C47</f>
        <v>библиотеки</v>
      </c>
      <c r="C47" s="3" t="str">
        <f aca="false">[1]Лист1!E47</f>
        <v>Библиотеки</v>
      </c>
      <c r="D47" s="3" t="str">
        <f aca="false">[1]Лист1!F47</f>
        <v>Нижегородская государственная областная универсальная научная библиотека</v>
      </c>
      <c r="E47" s="4" t="str">
        <f aca="false">[1]Лист1!G47</f>
        <v>http://www.nounb.sci-nnov.ru/library/rus/index.html</v>
      </c>
    </row>
    <row r="48" customFormat="false" ht="24" hidden="false" customHeight="true" outlineLevel="0" collapsed="false">
      <c r="A48" s="3" t="str">
        <f aca="false">[1]Лист1!A48</f>
        <v>Библиотеки</v>
      </c>
      <c r="B48" s="3" t="str">
        <f aca="false">[1]Лист1!C48</f>
        <v>библиотеки</v>
      </c>
      <c r="C48" s="3" t="str">
        <f aca="false">[1]Лист1!E48</f>
        <v>Библиотеки</v>
      </c>
      <c r="D48" s="3" t="str">
        <f aca="false">[1]Лист1!F48</f>
        <v>Открытая русская электронная библиотека</v>
      </c>
      <c r="E48" s="4" t="str">
        <f aca="false">[1]Лист1!G48</f>
        <v>http://orel.rsl.ru/</v>
      </c>
    </row>
    <row r="49" customFormat="false" ht="34.5" hidden="false" customHeight="true" outlineLevel="0" collapsed="false">
      <c r="A49" s="3" t="str">
        <f aca="false">[1]Лист1!A49</f>
        <v>Библиотеки</v>
      </c>
      <c r="B49" s="3" t="str">
        <f aca="false">[1]Лист1!C49</f>
        <v>библиотеки</v>
      </c>
      <c r="C49" s="3" t="str">
        <f aca="false">[1]Лист1!E49</f>
        <v>Библиотеки</v>
      </c>
      <c r="D49" s="3" t="str">
        <f aca="false">[1]Лист1!F49</f>
        <v>Государственная научная педагогическая библиотека им. К. Д. Ушинского</v>
      </c>
      <c r="E49" s="4" t="str">
        <f aca="false">[1]Лист1!G49</f>
        <v>http://www.gnpbu.ru/</v>
      </c>
    </row>
    <row r="50" customFormat="false" ht="27" hidden="false" customHeight="true" outlineLevel="0" collapsed="false">
      <c r="A50" s="3" t="str">
        <f aca="false">[1]Лист1!A50</f>
        <v>Библиотеки</v>
      </c>
      <c r="B50" s="3" t="str">
        <f aca="false">[1]Лист1!C50</f>
        <v>библиотеки</v>
      </c>
      <c r="C50" s="3" t="str">
        <f aca="false">[1]Лист1!E50</f>
        <v>Библиотеки</v>
      </c>
      <c r="D50" s="3" t="str">
        <f aca="false">[1]Лист1!F50</f>
        <v>Библиотека русского Интернета</v>
      </c>
      <c r="E50" s="4" t="str">
        <f aca="false">[1]Лист1!G50</f>
        <v>http://www.russ.ru/krug/biblio/</v>
      </c>
    </row>
    <row r="51" customFormat="false" ht="21" hidden="false" customHeight="true" outlineLevel="0" collapsed="false">
      <c r="A51" s="3" t="str">
        <f aca="false">[1]Лист1!A51</f>
        <v>Библиотеки</v>
      </c>
      <c r="B51" s="3" t="str">
        <f aca="false">[1]Лист1!C51</f>
        <v>библиотеки</v>
      </c>
      <c r="C51" s="3" t="str">
        <f aca="false">[1]Лист1!E51</f>
        <v>Библиотеки</v>
      </c>
      <c r="D51" s="3" t="str">
        <f aca="false">[1]Лист1!F51</f>
        <v>Русская национальная библиотека</v>
      </c>
      <c r="E51" s="4" t="str">
        <f aca="false">[1]Лист1!G51</f>
        <v>http://www.nlr.ru:8101/</v>
      </c>
    </row>
    <row r="52" customFormat="false" ht="17.25" hidden="false" customHeight="true" outlineLevel="0" collapsed="false">
      <c r="A52" s="3" t="str">
        <f aca="false">[1]Лист1!A52</f>
        <v>Библиотеки</v>
      </c>
      <c r="B52" s="3" t="str">
        <f aca="false">[1]Лист1!C52</f>
        <v>библиотеки</v>
      </c>
      <c r="C52" s="3" t="str">
        <f aca="false">[1]Лист1!E52</f>
        <v>Библиотеки</v>
      </c>
      <c r="D52" s="3" t="str">
        <f aca="false">[1]Лист1!F52</f>
        <v>Библиотека МГТУ им. И. Э. Баумана</v>
      </c>
      <c r="E52" s="4" t="str">
        <f aca="false">[1]Лист1!G52</f>
        <v>http://library.bmstu.ru/</v>
      </c>
    </row>
    <row r="53" customFormat="false" ht="18.75" hidden="false" customHeight="true" outlineLevel="0" collapsed="false">
      <c r="A53" s="3" t="str">
        <f aca="false">[1]Лист1!A53</f>
        <v>Библиотеки</v>
      </c>
      <c r="B53" s="3" t="str">
        <f aca="false">[1]Лист1!C53</f>
        <v>библиотеки</v>
      </c>
      <c r="C53" s="3" t="str">
        <f aca="false">[1]Лист1!E53</f>
        <v>Библиотеки</v>
      </c>
      <c r="D53" s="3" t="str">
        <f aca="false">[1]Лист1!F53</f>
        <v>Публичная интернет-библиотека</v>
      </c>
      <c r="E53" s="4" t="str">
        <f aca="false">[1]Лист1!G53</f>
        <v>http://www.public.ru/1.asp</v>
      </c>
    </row>
    <row r="55" customFormat="false" ht="12.75" hidden="false" customHeight="false" outlineLevel="0" collapsed="false">
      <c r="A55" s="5" t="s">
        <v>1</v>
      </c>
      <c r="B55" s="5" t="s">
        <v>2</v>
      </c>
      <c r="C55" s="6"/>
      <c r="D55" s="5" t="s">
        <v>3</v>
      </c>
      <c r="E55" s="5" t="s">
        <v>4</v>
      </c>
    </row>
    <row r="56" customFormat="false" ht="12.75" hidden="false" customHeight="false" outlineLevel="0" collapsed="false">
      <c r="A56" s="7" t="s">
        <v>5</v>
      </c>
      <c r="B56" s="7" t="n">
        <f aca="false">COUNTIF(B4:B53,"энциклопедии")</f>
        <v>6</v>
      </c>
      <c r="D56" s="7" t="s">
        <v>6</v>
      </c>
      <c r="E56" s="7" t="n">
        <f aca="false">COUNTIF(A4:A53,"Дидактический материал по информатике")</f>
        <v>1</v>
      </c>
    </row>
    <row r="57" customFormat="false" ht="12.75" hidden="false" customHeight="false" outlineLevel="0" collapsed="false">
      <c r="A57" s="7" t="s">
        <v>7</v>
      </c>
      <c r="B57" s="7" t="n">
        <f aca="false">COUNTIF(B5:B54,"справочник")</f>
        <v>4</v>
      </c>
      <c r="D57" s="7" t="s">
        <v>8</v>
      </c>
      <c r="E57" s="7" t="n">
        <f aca="false">COUNTIF(A5:A54,"Теоретическая информатика")</f>
        <v>9</v>
      </c>
    </row>
    <row r="58" customFormat="false" ht="12.75" hidden="false" customHeight="false" outlineLevel="0" collapsed="false">
      <c r="A58" s="7" t="s">
        <v>9</v>
      </c>
      <c r="B58" s="7" t="n">
        <f aca="false">COUNTIF(B6:B55,"библиотеки")</f>
        <v>14</v>
      </c>
      <c r="D58" s="7" t="s">
        <v>10</v>
      </c>
      <c r="E58" s="7" t="n">
        <f aca="false">COUNTIF(A6:A55,"Информатика")</f>
        <v>20</v>
      </c>
    </row>
    <row r="59" customFormat="false" ht="12.75" hidden="false" customHeight="false" outlineLevel="0" collapsed="false">
      <c r="A59" s="7" t="s">
        <v>11</v>
      </c>
      <c r="B59" s="7" t="n">
        <f aca="false">COUNTIF(B7:B56,"статьи")</f>
        <v>18</v>
      </c>
      <c r="D59" s="7" t="s">
        <v>12</v>
      </c>
      <c r="E59" s="7" t="n">
        <f aca="false">COUNTIF(A7:A56,"Энциклопедии")</f>
        <v>6</v>
      </c>
    </row>
    <row r="60" customFormat="false" ht="12.75" hidden="false" customHeight="false" outlineLevel="0" collapsed="false">
      <c r="A60" s="7" t="s">
        <v>13</v>
      </c>
      <c r="B60" s="7" t="n">
        <f aca="false">COUNTIF(B8:B57,"учебник")</f>
        <v>2</v>
      </c>
      <c r="D60" s="7" t="s">
        <v>14</v>
      </c>
      <c r="E60" s="7" t="n">
        <f aca="false">COUNTIF(A8:A57,"Библиотеки")</f>
        <v>14</v>
      </c>
    </row>
    <row r="61" customFormat="false" ht="12.75" hidden="false" customHeight="false" outlineLevel="0" collapsed="false">
      <c r="A61" s="7" t="s">
        <v>15</v>
      </c>
      <c r="B61" s="7" t="n">
        <f aca="false">COUNTIF(B9:B58,"практика")</f>
        <v>3</v>
      </c>
    </row>
  </sheetData>
  <autoFilter ref="A3:E53"/>
  <mergeCells count="1">
    <mergeCell ref="A1:E1"/>
  </mergeCells>
  <hyperlinks>
    <hyperlink ref="E4" r:id="rId1" display="http://comp-science.narod.ru/"/>
    <hyperlink ref="E5" r:id="rId2" display="http://comp-science.narod.ru/"/>
    <hyperlink ref="E6" r:id="rId3" display="http://comp-science.narod.ru/"/>
    <hyperlink ref="E7" r:id="rId4" display="http://comp-science.narod.ru/"/>
    <hyperlink ref="E8" r:id="rId5" display="http://comp-science.narod.ru/"/>
    <hyperlink ref="E9" r:id="rId6" display="http://comp-science.narod.ru/"/>
    <hyperlink ref="E10" r:id="rId7" display="http://comp-science.narod.ru/"/>
    <hyperlink ref="E11" r:id="rId8" display="http://comp-science.narod.ru/"/>
    <hyperlink ref="E12" r:id="rId9" display="http://comp-science.narod.ru/"/>
    <hyperlink ref="E13" r:id="rId10" display="http://comp-science.narod.ru/"/>
    <hyperlink ref="E14" r:id="rId11" display="http://comp-science.narod.ru/"/>
    <hyperlink ref="E15" r:id="rId12" display="http://comp-science.narod.ru/"/>
    <hyperlink ref="E16" r:id="rId13" display="http://comp-science.narod.ru/"/>
    <hyperlink ref="E17" r:id="rId14" display="http://comp-science.narod.ru/"/>
    <hyperlink ref="E18" r:id="rId15" display="http://comp-science.narod.ru/"/>
    <hyperlink ref="E19" r:id="rId16" display="http://comp-science.narod.ru/"/>
    <hyperlink ref="E20" r:id="rId17" display="http://comp-science.narod.ru/"/>
    <hyperlink ref="E21" r:id="rId18" display="http://comp-science.narod.ru/"/>
    <hyperlink ref="E22" r:id="rId19" display="http://comp-science.narod.ru/"/>
    <hyperlink ref="E23" r:id="rId20" display="http://comp-science.narod.ru/"/>
    <hyperlink ref="E24" r:id="rId21" display="http://comp-science.narod.ru/"/>
    <hyperlink ref="E25" r:id="rId22" display="http://comp-science.narod.ru/"/>
    <hyperlink ref="E26" r:id="rId23" display="http://comp-science.narod.ru/"/>
    <hyperlink ref="E27" r:id="rId24" display="http://comp-science.narod.ru/"/>
    <hyperlink ref="E28" r:id="rId25" display="http://comp-science.narod.ru/"/>
    <hyperlink ref="E29" r:id="rId26" display="http://comp-science.narod.ru/"/>
    <hyperlink ref="E30" r:id="rId27" display="http://comp-science.narod.ru/"/>
    <hyperlink ref="E31" r:id="rId28" display="http://comp-science.narod.ru/"/>
    <hyperlink ref="E32" r:id="rId29" display="http://comp-science.narod.ru/"/>
    <hyperlink ref="E33" r:id="rId30" display="http://comp-science.narod.ru/"/>
    <hyperlink ref="E34" r:id="rId31" display="http://comp-science.narod.ru/"/>
    <hyperlink ref="E35" r:id="rId32" display="http://comp-science.narod.ru/"/>
    <hyperlink ref="E36" r:id="rId33" display="http://comp-science.narod.ru/"/>
    <hyperlink ref="E37" r:id="rId34" display="http://comp-science.narod.ru/"/>
    <hyperlink ref="E38" r:id="rId35" display="http://comp-science.narod.ru/"/>
    <hyperlink ref="E39" r:id="rId36" display="http://comp-science.narod.ru/"/>
    <hyperlink ref="E40" r:id="rId37" display="http://comp-science.narod.ru/"/>
    <hyperlink ref="E41" r:id="rId38" display="http://comp-science.narod.ru/"/>
    <hyperlink ref="E42" r:id="rId39" display="http://comp-science.narod.ru/"/>
    <hyperlink ref="E43" r:id="rId40" display="http://comp-science.narod.ru/"/>
    <hyperlink ref="E44" r:id="rId41" display="http://comp-science.narod.ru/"/>
    <hyperlink ref="E45" r:id="rId42" display="http://comp-science.narod.ru/"/>
    <hyperlink ref="E46" r:id="rId43" display="http://comp-science.narod.ru/"/>
    <hyperlink ref="E47" r:id="rId44" display="http://comp-science.narod.ru/"/>
    <hyperlink ref="E48" r:id="rId45" display="http://comp-science.narod.ru/"/>
    <hyperlink ref="E49" r:id="rId46" display="http://comp-science.narod.ru/"/>
    <hyperlink ref="E50" r:id="rId47" display="http://comp-science.narod.ru/"/>
    <hyperlink ref="E51" r:id="rId48" display="http://comp-science.narod.ru/"/>
    <hyperlink ref="E52" r:id="rId49" display="http://comp-science.narod.ru/"/>
    <hyperlink ref="E53" r:id="rId50" display="http://comp-science.narod.ru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5T12:48:22Z</dcterms:created>
  <dc:creator>Ольга</dc:creator>
  <dc:description/>
  <dc:language>en-US</dc:language>
  <cp:lastModifiedBy>BaranovaOS01VI</cp:lastModifiedBy>
  <cp:lastPrinted>2003-10-25T12:57:39Z</cp:lastPrinted>
  <dcterms:modified xsi:type="dcterms:W3CDTF">2003-10-28T15:40:41Z</dcterms:modified>
  <cp:revision>0</cp:revision>
  <dc:subject/>
  <dc:title/>
</cp:coreProperties>
</file>