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Лист1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водная табл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ubrik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">
          <cell r="B2" t="str">
            <v>НАЗВАНИЕ</v>
          </cell>
          <cell r="C2" t="str">
            <v>ОПИСАНИЕ</v>
          </cell>
          <cell r="D2" t="str">
            <v>АДРЕС</v>
          </cell>
        </row>
        <row r="3">
          <cell r="B3" t="str">
            <v>Дидактический материал по информатике и математике</v>
          </cell>
        </row>
        <row r="3">
          <cell r="D3" t="str">
            <v>http://comp-science.narod.ru/</v>
          </cell>
        </row>
        <row r="4">
          <cell r="B4" t="str">
            <v>Виртуальный музей ВТ</v>
          </cell>
          <cell r="C4" t="str">
            <v>На сайте представлен виртуальные музей вычислительной техники. Здесь вы можете найти: 
найдете краткие очерки о жизни людей, посвятивших себя созданию вычислительной техники, приведен перечень виртуальных музеев мира, которые Вы сможете посетить,   перече</v>
          </cell>
          <cell r="D4" t="str">
            <v>http://schools.keldysh.ru/sch444/MUSEUM/</v>
          </cell>
        </row>
        <row r="5">
          <cell r="B5" t="str">
            <v>Системы счисления</v>
          </cell>
          <cell r="C5" t="str">
            <v>На сайте вы найдёте очень много интересной информации о том, как люди научились считать, системы счисления в компьютерах, перевод чисел.</v>
          </cell>
          <cell r="D5" t="str">
            <v>http://matsievsky.newmail.ru/sys-schi/sys-schi.htm</v>
          </cell>
        </row>
        <row r="6">
          <cell r="B6" t="str">
            <v>HTML</v>
          </cell>
          <cell r="C6" t="str">
            <v>Этот сайт посвящен тем, кто впервые столкнулся с проблемой сайтостроения, кому трудновато в этом разобраться. На сайте есть удобный учебник по HTML (нестандартного пошива:), кучка интересных статей и еще много чего. </v>
          </cell>
          <cell r="D6" t="str">
            <v>http://www.postroika.ru/</v>
          </cell>
        </row>
        <row r="7">
          <cell r="B7" t="str">
            <v>HTML</v>
          </cell>
          <cell r="C7" t="str">
            <v>Заметки HTML кодера</v>
          </cell>
          <cell r="D7" t="str">
            <v>http://htmlcoder.visions.ru/</v>
          </cell>
        </row>
        <row r="8">
          <cell r="B8" t="str">
            <v>HTML</v>
          </cell>
          <cell r="C8" t="str">
            <v>Эта страничка, в первую очередь, предназначена для начинающих пользователей WWW (</v>
          </cell>
          <cell r="D8" t="str">
            <v>http://www.machaon.ru/digest/rusinter.html</v>
          </cell>
        </row>
        <row r="9">
          <cell r="B9" t="str">
            <v>HTML</v>
          </cell>
          <cell r="C9" t="str">
            <v>Это хит! С помощью этого сайта Вы сможете стать настоящим web-мастером, здесь Вы найдете не только описание языка гипертекстовых документов, но и советы по web-дизайну, обзор редакторов для создания web-графики, Вы научитесь помещать звуковые сопровождени</v>
          </cell>
          <cell r="D9" t="str">
            <v>http://html.km.ru/</v>
          </cell>
        </row>
        <row r="10">
          <cell r="B10" t="str">
            <v>HTML</v>
          </cell>
          <cell r="C10" t="str">
            <v>Это не перевод скучной спецификации и не попытка написать учебник. Задача справочника - коротко и ясно описать действие всех элементов языка HTML, которые вы можете без опаски использовать при создании Internet-страниц, не боясь, что какая-то версия каког</v>
          </cell>
          <cell r="D10" t="str">
            <v>http://www.living.ru/72402.html</v>
          </cell>
        </row>
        <row r="11">
          <cell r="B11" t="str">
            <v>HTML</v>
          </cell>
          <cell r="C11" t="str">
            <v>Справочник по HTML</v>
          </cell>
          <cell r="D11" t="str">
            <v>http://himiknet.newmail.ru/info/Htmlkon/0600.htm</v>
          </cell>
        </row>
        <row r="12">
          <cell r="B12" t="str">
            <v>HTML</v>
          </cell>
          <cell r="C12" t="str">
            <v>Это не перевод скучной спецификации и не попытка написать учебник. Задача справочника - коротко и ясно описать действие всех элементов языка HTML</v>
          </cell>
          <cell r="D12" t="str">
            <v>http://www.t72.ru/~greyhard/docs/manual_HTML/</v>
          </cell>
        </row>
        <row r="13">
          <cell r="B13" t="str">
            <v>HTML</v>
          </cell>
          <cell r="C13" t="str">
            <v>Этот HTML-справочник коротко и ясно опишит действия всех элементов языка HTML. Вы сможете пользоваться им без всяких опасений.</v>
          </cell>
          <cell r="D13" t="str">
            <v>http://webtools.dax.ru/html/html.php</v>
          </cell>
        </row>
        <row r="14">
          <cell r="B14" t="str">
            <v>Flash</v>
          </cell>
          <cell r="C14" t="str">
            <v>Учебный курс для начинающих Flash 4.0</v>
          </cell>
          <cell r="D14" t="str">
            <v>http://flash.polarcom.ru/</v>
          </cell>
        </row>
        <row r="15">
          <cell r="B15" t="str">
            <v>Flash</v>
          </cell>
          <cell r="C15" t="str">
            <v>Flash - конкурс</v>
          </cell>
          <cell r="D15" t="str">
            <v>http://zona5.al.ru/</v>
          </cell>
        </row>
        <row r="16">
          <cell r="B16" t="str">
            <v>Flash</v>
          </cell>
          <cell r="C16" t="str">
            <v>Учебники посвященные Macromedia Flash : </v>
          </cell>
          <cell r="D16" t="str">
            <v>http://zona5.al.ru/book/index.html</v>
          </cell>
        </row>
        <row r="17">
          <cell r="B17" t="str">
            <v>Flash</v>
          </cell>
          <cell r="C17" t="str">
            <v>Уроки по Macromedia Flash</v>
          </cell>
          <cell r="D17" t="str">
            <v>http://zona5.al.ru/lessons.htm</v>
          </cell>
        </row>
        <row r="18">
          <cell r="B18" t="str">
            <v>Flash</v>
          </cell>
          <cell r="C18" t="str">
            <v>Всё о Macromedia Flash 5</v>
          </cell>
          <cell r="D18" t="str">
            <v>http://flash-help.narod.ru/</v>
          </cell>
        </row>
        <row r="19">
          <cell r="B19" t="str">
            <v>Flash</v>
          </cell>
          <cell r="C19" t="str">
            <v>Здесь приводятся простые примеры использования некоторых возможностей векторного графического редактора Macromedia Flash, ориентированного на создание анимаций. </v>
          </cell>
          <cell r="D19" t="str">
            <v>http://www.admiral.ru/hp/dunaev/graphic.htm</v>
          </cell>
        </row>
        <row r="20">
          <cell r="B20" t="str">
            <v>Информатика</v>
          </cell>
          <cell r="C20" t="str">
            <v>Обязательный минимум содержания образования по теме:"Моделирование и формализация".</v>
          </cell>
          <cell r="D20" t="str">
            <v>http://www.iro.yar.ru:8101/resource/distant/informatics/s/work4/psyho.html</v>
          </cell>
        </row>
        <row r="21">
          <cell r="B21" t="str">
            <v>Олимпиады по информатике</v>
          </cell>
          <cell r="C21" t="str">
            <v>Олимпиады по информатике... Чтение "по диагонали" формулировки задачи, мгновенное осмысление и формализация, разработка алгоритма, кодирование, тестирование и отладка...</v>
          </cell>
          <cell r="D21" t="str">
            <v>http://www.informatics.ru/</v>
          </cell>
        </row>
        <row r="22">
          <cell r="B22" t="str">
            <v>Олимпиады по информатике</v>
          </cell>
          <cell r="C22" t="str">
            <v>Московская городская олимпиада школьников по информатике 2003/04 уч. Год</v>
          </cell>
          <cell r="D22" t="str">
            <v>http://www.olympiads.ru/moscow/2003/info.shtml</v>
          </cell>
        </row>
        <row r="23">
          <cell r="B23" t="str">
            <v>Олимпиады по информатике</v>
          </cell>
          <cell r="C23" t="str">
            <v>Этот сайт посвящен подробному разбору олимпиадных задач по информатике. На этом сайте разобраны задачи школьных, городских, областных, Всероссийских, международных, университетских, ACM олимпиад, а также задачи неопределенного происхождения и собственного</v>
          </cell>
          <cell r="D23" t="str">
            <v>http://g6prog.narod.ru/</v>
          </cell>
        </row>
        <row r="24">
          <cell r="B24" t="str">
            <v>Олимпиады по информатике</v>
          </cell>
          <cell r="C24" t="str">
            <v>Олимпиады по информатике в Санкт-Петерберге.</v>
          </cell>
          <cell r="D24" t="str">
            <v>http://neerc.ifmo.ru/School/</v>
          </cell>
        </row>
        <row r="25">
          <cell r="B25" t="str">
            <v>Олимпиады по информатике</v>
          </cell>
          <cell r="C25" t="str">
            <v>На этом сайте вы найдете различные материалы саратовских олимпиад по информатике. Здесь будут выложены задачи, результаты, решения жюри. C помощью системы автоматического тестирования вы можете сразу проверить свое решение.</v>
          </cell>
          <cell r="D25" t="str">
            <v>http://acm.sgu.ru/olimp/</v>
          </cell>
        </row>
        <row r="26">
          <cell r="B26" t="str">
            <v>Кодирование информации (статьи)</v>
          </cell>
          <cell r="C26" t="str">
            <v>Понятие о кодировании</v>
          </cell>
          <cell r="D26" t="str">
            <v>http://www.yspu.yar.ru:8101/projects/infomet/kodir/pon_kod.htm</v>
          </cell>
        </row>
        <row r="27">
          <cell r="B27" t="str">
            <v>Кодирование информации (статьи)</v>
          </cell>
          <cell r="C27" t="str">
            <v>Двоичное кодирование</v>
          </cell>
          <cell r="D27" t="str">
            <v>http://www.yspu.yar.ru:8101/projects/infomet/kodir/k_dan_dv_kod.htm</v>
          </cell>
        </row>
        <row r="28">
          <cell r="B28" t="str">
            <v>Кодирование информации (статьи)</v>
          </cell>
          <cell r="C28" t="str">
            <v>Кодирование чисел</v>
          </cell>
          <cell r="D28" t="str">
            <v>http://www.yspu.yar.ru:8101/projects/infomet/kodir/k_ch_dec_chis.htm</v>
          </cell>
        </row>
        <row r="29">
          <cell r="B29" t="str">
            <v>Кодирование информации (статьи)</v>
          </cell>
          <cell r="C29" t="str">
            <v>Кодирование текста</v>
          </cell>
          <cell r="D29" t="str">
            <v>http://www.yspu.yar.ru:8101/projects/infomet/kodir/k_text.htm</v>
          </cell>
        </row>
        <row r="30">
          <cell r="B30" t="str">
            <v>Кодирование информации (статьи)</v>
          </cell>
          <cell r="C30" t="str">
            <v>Кодирование графической информации</v>
          </cell>
          <cell r="D30" t="str">
            <v>http://www.yspu.yar.ru:8101/projects/infomet/kodir/k_graf.htm</v>
          </cell>
        </row>
        <row r="31">
          <cell r="B31" t="str">
            <v>Кодирование информации (статьи)</v>
          </cell>
          <cell r="C31" t="str">
            <v>Кодирование звука</v>
          </cell>
          <cell r="D31" t="str">
            <v>http://www.yspu.yar.ru:8101/projects/infomet/kodir/k_zvyk.htm</v>
          </cell>
        </row>
        <row r="32">
          <cell r="B32" t="str">
            <v>Кодирование информации (статьи)</v>
          </cell>
          <cell r="C32" t="str">
            <v>Кодирование команд</v>
          </cell>
          <cell r="D32" t="str">
            <v>http://www.yspu.yar.ru:8101/projects/infomet/kodir/k_kom.htm</v>
          </cell>
        </row>
        <row r="33">
          <cell r="B33" t="str">
            <v>Кодирование информации (статьи)</v>
          </cell>
          <cell r="C33" t="str">
            <v>Единицы измерения информации</v>
          </cell>
          <cell r="D33" t="str">
            <v>http://www.yspu.yar.ru:8101/projects/infomet/kodir/ed_izm_inf.htm</v>
          </cell>
        </row>
        <row r="34">
          <cell r="B34" t="str">
            <v>Энциклопедии</v>
          </cell>
          <cell r="C34" t="str">
            <v>Мир энциклопедий</v>
          </cell>
          <cell r="D34" t="str">
            <v>http://www.encyclopedia.ru/encyclopedias.html</v>
          </cell>
        </row>
        <row r="35">
          <cell r="B35" t="str">
            <v>Энциклопедии</v>
          </cell>
          <cell r="C35" t="str">
            <v>Кирилл и Мефодий</v>
          </cell>
          <cell r="D35" t="str">
            <v>http://www.km.ru/</v>
          </cell>
        </row>
        <row r="36">
          <cell r="B36" t="str">
            <v>Энциклопедии</v>
          </cell>
          <cell r="C36" t="str">
            <v>Кругосвет</v>
          </cell>
          <cell r="D36" t="str">
            <v>http://www.krugosvet.ru/</v>
          </cell>
        </row>
        <row r="37">
          <cell r="B37" t="str">
            <v>Энциклопедии</v>
          </cell>
          <cell r="C37" t="str">
            <v>Словари и энциклопедии ON-LINE</v>
          </cell>
          <cell r="D37" t="str">
            <v>http://dic.academic.ru/</v>
          </cell>
        </row>
        <row r="38">
          <cell r="B38" t="str">
            <v>Энциклопедии</v>
          </cell>
          <cell r="C38" t="str">
            <v>Энциклопедии и словари</v>
          </cell>
          <cell r="D38" t="str">
            <v>http://megabook.ru/</v>
          </cell>
        </row>
        <row r="39">
          <cell r="B39" t="str">
            <v>Библиотеки</v>
          </cell>
          <cell r="C39" t="str">
            <v>Государственная Публичная Историческая библиотека</v>
          </cell>
          <cell r="D39" t="str">
            <v>http://www.shpl.ru/</v>
          </cell>
        </row>
        <row r="40">
          <cell r="B40" t="str">
            <v>Библиотеки</v>
          </cell>
          <cell r="C40" t="str">
            <v>Всероссийская государственная библиотека иностранной литературы им. М. И. Рудомино</v>
          </cell>
          <cell r="D40" t="str">
            <v>http://www.libfl.ru/</v>
          </cell>
        </row>
        <row r="41">
          <cell r="B41" t="str">
            <v>Библиотеки</v>
          </cell>
          <cell r="C41" t="str">
            <v>библиотека ресурсов интернет индустрии - I2R</v>
          </cell>
          <cell r="D41" t="str">
            <v>http://www.i2r.ru/</v>
          </cell>
        </row>
        <row r="42">
          <cell r="B42" t="str">
            <v>Библиотеки</v>
          </cell>
          <cell r="C42" t="str">
            <v>Русская виртуальная библиотека</v>
          </cell>
          <cell r="D42" t="str">
            <v>http://www.rvb.ru/</v>
          </cell>
        </row>
        <row r="43">
          <cell r="B43" t="str">
            <v>Библиотеки</v>
          </cell>
          <cell r="C43" t="str">
            <v>Российская государственная библиотека</v>
          </cell>
          <cell r="D43" t="str">
            <v>http://www.rsl.ru/</v>
          </cell>
        </row>
        <row r="44">
          <cell r="B44" t="str">
            <v>Библиотеки</v>
          </cell>
          <cell r="C44" t="str">
            <v>Научная электоронная библиотека</v>
          </cell>
          <cell r="D44" t="str">
            <v>http://e-library.ru/defaultx.asp</v>
          </cell>
        </row>
        <row r="45">
          <cell r="B45" t="str">
            <v>Библиотеки</v>
          </cell>
          <cell r="C45" t="str">
            <v>Библиотека по естественным наукам Российской академии наук</v>
          </cell>
          <cell r="D45" t="str">
            <v>http://www.benran.ru/</v>
          </cell>
        </row>
        <row r="46">
          <cell r="B46" t="str">
            <v>Библиотеки</v>
          </cell>
          <cell r="C46" t="str">
            <v>Нижегородская государственная областная универсальная научная библиотека</v>
          </cell>
          <cell r="D46" t="str">
            <v>http://www.nounb.sci-nnov.ru/library/rus/index.html</v>
          </cell>
        </row>
        <row r="47">
          <cell r="B47" t="str">
            <v>Библиотеки</v>
          </cell>
          <cell r="C47" t="str">
            <v>Открытая русская электронная библиотека</v>
          </cell>
          <cell r="D47" t="str">
            <v>http://orel.rsl.ru/</v>
          </cell>
        </row>
        <row r="48">
          <cell r="B48" t="str">
            <v>Библиотеки</v>
          </cell>
          <cell r="C48" t="str">
            <v>Государственная научная педагогическая библиотека им. К. Д. Ушинского</v>
          </cell>
          <cell r="D48" t="str">
            <v>http://www.gnpbu.ru/</v>
          </cell>
        </row>
        <row r="49">
          <cell r="B49" t="str">
            <v>Библиотеки</v>
          </cell>
          <cell r="C49" t="str">
            <v>Библиотека русского Интернета</v>
          </cell>
          <cell r="D49" t="str">
            <v>http://www.russ.ru/krug/biblio/</v>
          </cell>
        </row>
        <row r="50">
          <cell r="B50" t="str">
            <v>Библиотеки</v>
          </cell>
          <cell r="C50" t="str">
            <v>Русская национальная библиотека</v>
          </cell>
          <cell r="D50" t="str">
            <v>http://www.nlr.ru:8101/</v>
          </cell>
        </row>
        <row r="51">
          <cell r="B51" t="str">
            <v>Библиотеки</v>
          </cell>
          <cell r="C51" t="str">
            <v>Библиотека МГТУ им. И. Э. Баумана</v>
          </cell>
          <cell r="D51" t="str">
            <v>http://library.bmstu.ru/</v>
          </cell>
        </row>
        <row r="52">
          <cell r="B52" t="str">
            <v>Библиотеки</v>
          </cell>
          <cell r="C52" t="str">
            <v>Публичная интернет-библиотека</v>
          </cell>
          <cell r="D52" t="str">
            <v>http://www.public.ru/1.asp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3" t="str">
            <v>№</v>
          </cell>
          <cell r="B3" t="str">
            <v>раздел</v>
          </cell>
          <cell r="C3" t="str">
            <v>код. раздела</v>
          </cell>
        </row>
        <row r="3">
          <cell r="E3" t="str">
            <v>Тип</v>
          </cell>
          <cell r="F3" t="str">
            <v>Код типа</v>
          </cell>
        </row>
        <row r="3">
          <cell r="H3" t="str">
            <v>вид информ.</v>
          </cell>
          <cell r="I3" t="str">
            <v>код информ.</v>
          </cell>
        </row>
        <row r="4">
          <cell r="A4">
            <v>1</v>
          </cell>
          <cell r="B4" t="str">
            <v>Дидактический материал по информатике</v>
          </cell>
          <cell r="C4">
            <v>11</v>
          </cell>
        </row>
        <row r="4">
          <cell r="E4" t="str">
            <v>энциклопедии</v>
          </cell>
          <cell r="F4">
            <v>21</v>
          </cell>
        </row>
        <row r="4">
          <cell r="H4" t="str">
            <v>текст</v>
          </cell>
          <cell r="I4">
            <v>31</v>
          </cell>
        </row>
        <row r="5">
          <cell r="A5">
            <v>2</v>
          </cell>
          <cell r="B5" t="str">
            <v>Теоретическая информатика</v>
          </cell>
          <cell r="C5">
            <v>12</v>
          </cell>
        </row>
        <row r="5">
          <cell r="E5" t="str">
            <v>статьи</v>
          </cell>
          <cell r="F5">
            <v>22</v>
          </cell>
        </row>
        <row r="5">
          <cell r="H5" t="str">
            <v>графическое изображение</v>
          </cell>
          <cell r="I5">
            <v>32</v>
          </cell>
        </row>
        <row r="6">
          <cell r="A6">
            <v>3</v>
          </cell>
          <cell r="B6" t="str">
            <v>Информатика</v>
          </cell>
          <cell r="C6">
            <v>13</v>
          </cell>
        </row>
        <row r="6">
          <cell r="E6" t="str">
            <v>книга</v>
          </cell>
          <cell r="F6">
            <v>23</v>
          </cell>
        </row>
        <row r="6">
          <cell r="H6" t="str">
            <v>учебник</v>
          </cell>
          <cell r="I6">
            <v>33</v>
          </cell>
        </row>
        <row r="7">
          <cell r="A7">
            <v>4</v>
          </cell>
          <cell r="B7" t="str">
            <v>Энциклопедии</v>
          </cell>
          <cell r="C7">
            <v>14</v>
          </cell>
        </row>
        <row r="7">
          <cell r="E7" t="str">
            <v>библиотеки</v>
          </cell>
          <cell r="F7">
            <v>24</v>
          </cell>
        </row>
        <row r="7">
          <cell r="H7" t="str">
            <v>справочник</v>
          </cell>
          <cell r="I7">
            <v>34</v>
          </cell>
        </row>
        <row r="8">
          <cell r="A8">
            <v>5</v>
          </cell>
          <cell r="B8" t="str">
            <v>Библиотеки</v>
          </cell>
          <cell r="C8">
            <v>15</v>
          </cell>
        </row>
        <row r="8">
          <cell r="E8" t="str">
            <v>практика</v>
          </cell>
          <cell r="F8">
            <v>2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p-science.narod.ru/" TargetMode="External"/><Relationship Id="rId2" Type="http://schemas.openxmlformats.org/officeDocument/2006/relationships/hyperlink" Target="http://comp-science.narod.ru/" TargetMode="External"/><Relationship Id="rId3" Type="http://schemas.openxmlformats.org/officeDocument/2006/relationships/hyperlink" Target="http://comp-science.narod.ru/" TargetMode="External"/><Relationship Id="rId4" Type="http://schemas.openxmlformats.org/officeDocument/2006/relationships/hyperlink" Target="http://comp-science.narod.ru/" TargetMode="External"/><Relationship Id="rId5" Type="http://schemas.openxmlformats.org/officeDocument/2006/relationships/hyperlink" Target="http://comp-science.narod.ru/" TargetMode="External"/><Relationship Id="rId6" Type="http://schemas.openxmlformats.org/officeDocument/2006/relationships/hyperlink" Target="http://comp-science.narod.ru/" TargetMode="External"/><Relationship Id="rId7" Type="http://schemas.openxmlformats.org/officeDocument/2006/relationships/hyperlink" Target="http://comp-science.narod.ru/" TargetMode="External"/><Relationship Id="rId8" Type="http://schemas.openxmlformats.org/officeDocument/2006/relationships/hyperlink" Target="http://comp-science.narod.ru/" TargetMode="External"/><Relationship Id="rId9" Type="http://schemas.openxmlformats.org/officeDocument/2006/relationships/hyperlink" Target="http://comp-science.narod.ru/" TargetMode="External"/><Relationship Id="rId10" Type="http://schemas.openxmlformats.org/officeDocument/2006/relationships/hyperlink" Target="http://comp-science.narod.ru/" TargetMode="External"/><Relationship Id="rId11" Type="http://schemas.openxmlformats.org/officeDocument/2006/relationships/hyperlink" Target="http://comp-science.narod.ru/" TargetMode="External"/><Relationship Id="rId12" Type="http://schemas.openxmlformats.org/officeDocument/2006/relationships/hyperlink" Target="http://comp-science.narod.ru/" TargetMode="External"/><Relationship Id="rId13" Type="http://schemas.openxmlformats.org/officeDocument/2006/relationships/hyperlink" Target="http://comp-science.narod.ru/" TargetMode="External"/><Relationship Id="rId14" Type="http://schemas.openxmlformats.org/officeDocument/2006/relationships/hyperlink" Target="http://comp-science.narod.ru/" TargetMode="External"/><Relationship Id="rId15" Type="http://schemas.openxmlformats.org/officeDocument/2006/relationships/hyperlink" Target="http://comp-science.narod.ru/" TargetMode="External"/><Relationship Id="rId16" Type="http://schemas.openxmlformats.org/officeDocument/2006/relationships/hyperlink" Target="http://comp-science.narod.ru/" TargetMode="External"/><Relationship Id="rId17" Type="http://schemas.openxmlformats.org/officeDocument/2006/relationships/hyperlink" Target="http://comp-science.narod.ru/" TargetMode="External"/><Relationship Id="rId18" Type="http://schemas.openxmlformats.org/officeDocument/2006/relationships/hyperlink" Target="http://comp-science.narod.ru/" TargetMode="External"/><Relationship Id="rId19" Type="http://schemas.openxmlformats.org/officeDocument/2006/relationships/hyperlink" Target="http://comp-science.narod.ru/" TargetMode="External"/><Relationship Id="rId20" Type="http://schemas.openxmlformats.org/officeDocument/2006/relationships/hyperlink" Target="http://comp-science.narod.ru/" TargetMode="External"/><Relationship Id="rId21" Type="http://schemas.openxmlformats.org/officeDocument/2006/relationships/hyperlink" Target="http://comp-science.narod.ru/" TargetMode="External"/><Relationship Id="rId22" Type="http://schemas.openxmlformats.org/officeDocument/2006/relationships/hyperlink" Target="http://comp-science.narod.ru/" TargetMode="External"/><Relationship Id="rId23" Type="http://schemas.openxmlformats.org/officeDocument/2006/relationships/hyperlink" Target="http://comp-science.narod.ru/" TargetMode="External"/><Relationship Id="rId24" Type="http://schemas.openxmlformats.org/officeDocument/2006/relationships/hyperlink" Target="http://comp-science.narod.ru/" TargetMode="External"/><Relationship Id="rId25" Type="http://schemas.openxmlformats.org/officeDocument/2006/relationships/hyperlink" Target="http://comp-science.narod.ru/" TargetMode="External"/><Relationship Id="rId26" Type="http://schemas.openxmlformats.org/officeDocument/2006/relationships/hyperlink" Target="http://comp-science.narod.ru/" TargetMode="External"/><Relationship Id="rId27" Type="http://schemas.openxmlformats.org/officeDocument/2006/relationships/hyperlink" Target="http://comp-science.narod.ru/" TargetMode="External"/><Relationship Id="rId28" Type="http://schemas.openxmlformats.org/officeDocument/2006/relationships/hyperlink" Target="http://comp-science.narod.ru/" TargetMode="External"/><Relationship Id="rId29" Type="http://schemas.openxmlformats.org/officeDocument/2006/relationships/hyperlink" Target="http://comp-science.narod.ru/" TargetMode="External"/><Relationship Id="rId30" Type="http://schemas.openxmlformats.org/officeDocument/2006/relationships/hyperlink" Target="http://comp-science.narod.ru/" TargetMode="External"/><Relationship Id="rId31" Type="http://schemas.openxmlformats.org/officeDocument/2006/relationships/hyperlink" Target="http://comp-science.narod.ru/" TargetMode="External"/><Relationship Id="rId32" Type="http://schemas.openxmlformats.org/officeDocument/2006/relationships/hyperlink" Target="http://comp-science.narod.ru/" TargetMode="External"/><Relationship Id="rId33" Type="http://schemas.openxmlformats.org/officeDocument/2006/relationships/hyperlink" Target="http://comp-science.narod.ru/" TargetMode="External"/><Relationship Id="rId34" Type="http://schemas.openxmlformats.org/officeDocument/2006/relationships/hyperlink" Target="http://comp-science.narod.ru/" TargetMode="External"/><Relationship Id="rId35" Type="http://schemas.openxmlformats.org/officeDocument/2006/relationships/hyperlink" Target="http://comp-science.narod.ru/" TargetMode="External"/><Relationship Id="rId36" Type="http://schemas.openxmlformats.org/officeDocument/2006/relationships/hyperlink" Target="http://comp-science.narod.ru/" TargetMode="External"/><Relationship Id="rId37" Type="http://schemas.openxmlformats.org/officeDocument/2006/relationships/hyperlink" Target="http://comp-science.narod.ru/" TargetMode="External"/><Relationship Id="rId38" Type="http://schemas.openxmlformats.org/officeDocument/2006/relationships/hyperlink" Target="http://comp-science.narod.ru/" TargetMode="External"/><Relationship Id="rId39" Type="http://schemas.openxmlformats.org/officeDocument/2006/relationships/hyperlink" Target="http://comp-science.narod.ru/" TargetMode="External"/><Relationship Id="rId40" Type="http://schemas.openxmlformats.org/officeDocument/2006/relationships/hyperlink" Target="http://comp-science.narod.ru/" TargetMode="External"/><Relationship Id="rId41" Type="http://schemas.openxmlformats.org/officeDocument/2006/relationships/hyperlink" Target="http://comp-science.narod.ru/" TargetMode="External"/><Relationship Id="rId42" Type="http://schemas.openxmlformats.org/officeDocument/2006/relationships/hyperlink" Target="http://comp-science.narod.ru/" TargetMode="External"/><Relationship Id="rId43" Type="http://schemas.openxmlformats.org/officeDocument/2006/relationships/hyperlink" Target="http://comp-science.narod.ru/" TargetMode="External"/><Relationship Id="rId44" Type="http://schemas.openxmlformats.org/officeDocument/2006/relationships/hyperlink" Target="http://comp-science.narod.ru/" TargetMode="External"/><Relationship Id="rId45" Type="http://schemas.openxmlformats.org/officeDocument/2006/relationships/hyperlink" Target="http://comp-science.narod.ru/" TargetMode="External"/><Relationship Id="rId46" Type="http://schemas.openxmlformats.org/officeDocument/2006/relationships/hyperlink" Target="http://comp-science.narod.ru/" TargetMode="External"/><Relationship Id="rId47" Type="http://schemas.openxmlformats.org/officeDocument/2006/relationships/hyperlink" Target="http://comp-science.narod.ru/" TargetMode="External"/><Relationship Id="rId48" Type="http://schemas.openxmlformats.org/officeDocument/2006/relationships/hyperlink" Target="http://comp-science.narod.ru/" TargetMode="External"/><Relationship Id="rId49" Type="http://schemas.openxmlformats.org/officeDocument/2006/relationships/hyperlink" Target="http://comp-science.narod.ru/" TargetMode="External"/><Relationship Id="rId50" Type="http://schemas.openxmlformats.org/officeDocument/2006/relationships/hyperlink" Target="http://comp-science.narod.ru/" TargetMode="External"/><Relationship Id="rId5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9.7"/>
    <col collapsed="false" customWidth="true" hidden="false" outlineLevel="0" max="3" min="3" style="0" width="13.99"/>
    <col collapsed="false" customWidth="true" hidden="false" outlineLevel="0" max="4" min="4" style="2" width="10.28"/>
    <col collapsed="false" customWidth="true" hidden="false" outlineLevel="0" max="5" min="5" style="0" width="28.28"/>
    <col collapsed="false" customWidth="true" hidden="false" outlineLevel="0" max="6" min="6" style="0" width="37.7"/>
    <col collapsed="false" customWidth="true" hidden="false" outlineLevel="0" max="7" min="7" style="0" width="17.2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customFormat="false" ht="31.5" hidden="false" customHeight="false" outlineLevel="0" collapsed="false">
      <c r="A3" s="4" t="str">
        <f aca="false">Лист2!B2</f>
        <v>раздел</v>
      </c>
      <c r="B3" s="4" t="str">
        <f aca="false">Лист2!C2</f>
        <v>код. раздела</v>
      </c>
      <c r="C3" s="5" t="str">
        <f aca="false">Лист2!E2</f>
        <v>Тип</v>
      </c>
      <c r="D3" s="5" t="str">
        <f aca="false">Лист2!F2</f>
        <v>Код типа</v>
      </c>
      <c r="E3" s="5" t="str">
        <f aca="false">[1]Лист1!B2</f>
        <v>НАЗВАНИЕ</v>
      </c>
      <c r="F3" s="4" t="str">
        <f aca="false">[1]Лист1!C2</f>
        <v>ОПИСАНИЕ</v>
      </c>
      <c r="G3" s="4" t="str">
        <f aca="false">[1]Лист1!D2</f>
        <v>АДРЕС</v>
      </c>
    </row>
    <row r="4" customFormat="false" ht="39" hidden="false" customHeight="false" outlineLevel="0" collapsed="false">
      <c r="A4" s="6" t="str">
        <f aca="false">Лист2!B3</f>
        <v>Дидактический материал по информатике</v>
      </c>
      <c r="B4" s="7" t="n">
        <f aca="false">Лист2!C3</f>
        <v>11</v>
      </c>
      <c r="C4" s="8" t="str">
        <f aca="false">Лист2!E4</f>
        <v>статьи</v>
      </c>
      <c r="D4" s="9" t="n">
        <f aca="false">Лист2!F4</f>
        <v>22</v>
      </c>
      <c r="E4" s="10" t="str">
        <f aca="false">[1]Лист1!B3</f>
        <v>Дидактический материал по информатике и математике</v>
      </c>
      <c r="F4" s="6" t="n">
        <f aca="false">[1]Лист1!C3</f>
        <v>0</v>
      </c>
      <c r="G4" s="11" t="str">
        <f aca="false">[1]Лист1!D3</f>
        <v>http://comp-science.narod.ru/</v>
      </c>
    </row>
    <row r="5" customFormat="false" ht="140.25" hidden="false" customHeight="false" outlineLevel="0" collapsed="false">
      <c r="A5" s="12" t="str">
        <f aca="false">Лист2!B5</f>
        <v>Информатика</v>
      </c>
      <c r="B5" s="13" t="n">
        <f aca="false">Лист2!C5</f>
        <v>13</v>
      </c>
      <c r="C5" s="14" t="str">
        <f aca="false">Лист2!E3</f>
        <v>энциклопедии</v>
      </c>
      <c r="D5" s="15" t="n">
        <f aca="false">Лист2!F3</f>
        <v>21</v>
      </c>
      <c r="E5" s="13" t="str">
        <f aca="false">[1]Лист1!B4</f>
        <v>Виртуальный музей ВТ</v>
      </c>
      <c r="F5" s="12" t="str">
        <f aca="false">[1]Лист1!C4</f>
        <v>На сайте представлен виртуальные музей вычислительной техники. Здесь вы можете найти: 
найдете краткие очерки о жизни людей, посвятивших себя созданию вычислительной техники, приведен перечень виртуальных музеев мира, которые Вы сможете посетить,   перече</v>
      </c>
      <c r="G5" s="11" t="str">
        <f aca="false">[1]Лист1!D4</f>
        <v>http://schools.keldysh.ru/sch444/MUSEUM/</v>
      </c>
    </row>
    <row r="6" customFormat="false" ht="51" hidden="false" customHeight="false" outlineLevel="0" collapsed="false">
      <c r="A6" s="12" t="str">
        <f aca="false">Лист2!B4</f>
        <v>Теоретическая информатика</v>
      </c>
      <c r="B6" s="13" t="n">
        <f aca="false">Лист2!C4</f>
        <v>12</v>
      </c>
      <c r="C6" s="14" t="str">
        <f aca="false">Лист2!E4</f>
        <v>статьи</v>
      </c>
      <c r="D6" s="15" t="n">
        <f aca="false">Лист2!F4</f>
        <v>22</v>
      </c>
      <c r="E6" s="13" t="str">
        <f aca="false">[1]Лист1!B5</f>
        <v>Системы счисления</v>
      </c>
      <c r="F6" s="12" t="str">
        <f aca="false">[1]Лист1!C5</f>
        <v>На сайте вы найдёте очень много интересной информации о том, как люди научились считать, системы счисления в компьютерах, перевод чисел.</v>
      </c>
      <c r="G6" s="11" t="str">
        <f aca="false">[1]Лист1!D5</f>
        <v>http://matsievsky.newmail.ru/sys-schi/sys-schi.htm</v>
      </c>
    </row>
    <row r="7" customFormat="false" ht="76.5" hidden="false" customHeight="false" outlineLevel="0" collapsed="false">
      <c r="A7" s="12" t="str">
        <f aca="false">Лист2!B5</f>
        <v>Информатика</v>
      </c>
      <c r="B7" s="13" t="n">
        <f aca="false">Лист2!C5</f>
        <v>13</v>
      </c>
      <c r="C7" s="14" t="str">
        <f aca="false">Лист2!H5</f>
        <v>учебник</v>
      </c>
      <c r="D7" s="15" t="n">
        <f aca="false">Лист2!I5</f>
        <v>33</v>
      </c>
      <c r="E7" s="13" t="str">
        <f aca="false">[1]Лист1!B6</f>
        <v>HTML</v>
      </c>
      <c r="F7" s="12" t="str">
        <f aca="false">[1]Лист1!C6</f>
        <v>Этот сайт посвящен тем, кто впервые столкнулся с проблемой сайтостроения, кому трудновато в этом разобраться. На сайте есть удобный учебник по HTML (нестандартного пошива:), кучка интересных статей и еще много чего. </v>
      </c>
      <c r="G7" s="11" t="str">
        <f aca="false">[1]Лист1!D6</f>
        <v>http://www.postroika.ru/</v>
      </c>
    </row>
    <row r="8" customFormat="false" ht="25.5" hidden="false" customHeight="false" outlineLevel="0" collapsed="false">
      <c r="A8" s="12" t="str">
        <f aca="false">Лист2!B5</f>
        <v>Информатика</v>
      </c>
      <c r="B8" s="13" t="n">
        <f aca="false">Лист2!$C$5</f>
        <v>13</v>
      </c>
      <c r="C8" s="14" t="str">
        <f aca="false">Лист2!$E$4</f>
        <v>статьи</v>
      </c>
      <c r="D8" s="15" t="n">
        <f aca="false">Лист2!$F$4</f>
        <v>22</v>
      </c>
      <c r="E8" s="13" t="str">
        <f aca="false">[1]Лист1!B7</f>
        <v>HTML</v>
      </c>
      <c r="F8" s="12" t="str">
        <f aca="false">[1]Лист1!C7</f>
        <v>Заметки HTML кодера</v>
      </c>
      <c r="G8" s="11" t="str">
        <f aca="false">[1]Лист1!D7</f>
        <v>http://htmlcoder.visions.ru/</v>
      </c>
    </row>
    <row r="9" customFormat="false" ht="38.25" hidden="false" customHeight="false" outlineLevel="0" collapsed="false">
      <c r="A9" s="12" t="str">
        <f aca="false">Лист2!$B$5</f>
        <v>Информатика</v>
      </c>
      <c r="B9" s="13" t="n">
        <f aca="false">Лист2!$C$5</f>
        <v>13</v>
      </c>
      <c r="C9" s="14" t="str">
        <f aca="false">Лист2!$E$4</f>
        <v>статьи</v>
      </c>
      <c r="D9" s="15" t="n">
        <f aca="false">Лист2!$F$4</f>
        <v>22</v>
      </c>
      <c r="E9" s="16" t="str">
        <f aca="false">[1]Лист1!B8</f>
        <v>HTML</v>
      </c>
      <c r="F9" s="12" t="str">
        <f aca="false">[1]Лист1!C8</f>
        <v>Эта страничка, в первую очередь, предназначена для начинающих пользователей WWW (</v>
      </c>
      <c r="G9" s="11" t="str">
        <f aca="false">[1]Лист1!D8</f>
        <v>http://www.machaon.ru/digest/rusinter.html</v>
      </c>
    </row>
    <row r="10" customFormat="false" ht="178.5" hidden="false" customHeight="false" outlineLevel="0" collapsed="false">
      <c r="A10" s="12" t="str">
        <f aca="false">Лист2!$B$5</f>
        <v>Информатика</v>
      </c>
      <c r="B10" s="13" t="n">
        <f aca="false">Лист2!$C$5</f>
        <v>13</v>
      </c>
      <c r="C10" s="14" t="str">
        <f aca="false">Лист2!$E$4</f>
        <v>статьи</v>
      </c>
      <c r="D10" s="15" t="n">
        <f aca="false">Лист2!$F$4</f>
        <v>22</v>
      </c>
      <c r="E10" s="16" t="str">
        <f aca="false">[1]Лист1!B9</f>
        <v>HTML</v>
      </c>
      <c r="F10" s="12" t="str">
        <f aca="false">[1]Лист1!C9</f>
        <v>Это хит! С помощью этого сайта Вы сможете стать настоящим web-мастером, здесь Вы найдете не только описание языка гипертекстовых документов, но и советы по web-дизайну, обзор редакторов для создания web-графики, Вы научитесь помещать звуковые сопровождени</v>
      </c>
      <c r="G10" s="11" t="str">
        <f aca="false">[1]Лист1!D9</f>
        <v>http://html.km.ru/</v>
      </c>
    </row>
    <row r="11" customFormat="false" ht="114.75" hidden="false" customHeight="false" outlineLevel="0" collapsed="false">
      <c r="A11" s="12" t="str">
        <f aca="false">Лист2!$B$5</f>
        <v>Информатика</v>
      </c>
      <c r="B11" s="13" t="n">
        <f aca="false">Лист2!$C$5</f>
        <v>13</v>
      </c>
      <c r="C11" s="14" t="str">
        <f aca="false">Лист2!$H$6</f>
        <v>справочник</v>
      </c>
      <c r="D11" s="15" t="n">
        <f aca="false">Лист2!$I$6</f>
        <v>34</v>
      </c>
      <c r="E11" s="16" t="str">
        <f aca="false">[1]Лист1!B10</f>
        <v>HTML</v>
      </c>
      <c r="F11" s="12" t="str">
        <f aca="false">[1]Лист1!C10</f>
        <v>Это не перевод скучной спецификации и не попытка написать учебник. Задача справочника - коротко и ясно описать действие всех элементов языка HTML, которые вы можете без опаски использовать при создании Internet-страниц, не боясь, что какая-то версия каког</v>
      </c>
      <c r="G11" s="11" t="str">
        <f aca="false">[1]Лист1!D10</f>
        <v>http://www.living.ru/72402.html</v>
      </c>
    </row>
    <row r="12" customFormat="false" ht="25.5" hidden="false" customHeight="false" outlineLevel="0" collapsed="false">
      <c r="A12" s="12" t="str">
        <f aca="false">Лист2!$B$5</f>
        <v>Информатика</v>
      </c>
      <c r="B12" s="13" t="n">
        <f aca="false">Лист2!$C$5</f>
        <v>13</v>
      </c>
      <c r="C12" s="14" t="str">
        <f aca="false">Лист2!$H$6</f>
        <v>справочник</v>
      </c>
      <c r="D12" s="15" t="n">
        <f aca="false">Лист2!$I$6</f>
        <v>34</v>
      </c>
      <c r="E12" s="16" t="str">
        <f aca="false">[1]Лист1!B11</f>
        <v>HTML</v>
      </c>
      <c r="F12" s="12" t="str">
        <f aca="false">[1]Лист1!C11</f>
        <v>Справочник по HTML</v>
      </c>
      <c r="G12" s="11" t="str">
        <f aca="false">[1]Лист1!D11</f>
        <v>http://himiknet.newmail.ru/info/Htmlkon/0600.htm</v>
      </c>
    </row>
    <row r="13" customFormat="false" ht="51" hidden="false" customHeight="false" outlineLevel="0" collapsed="false">
      <c r="A13" s="12" t="str">
        <f aca="false">Лист2!$B$5</f>
        <v>Информатика</v>
      </c>
      <c r="B13" s="13" t="n">
        <f aca="false">Лист2!$C$5</f>
        <v>13</v>
      </c>
      <c r="C13" s="14" t="str">
        <f aca="false">Лист2!$H$6</f>
        <v>справочник</v>
      </c>
      <c r="D13" s="15" t="n">
        <f aca="false">Лист2!$I$6</f>
        <v>34</v>
      </c>
      <c r="E13" s="16" t="str">
        <f aca="false">[1]Лист1!B12</f>
        <v>HTML</v>
      </c>
      <c r="F13" s="12" t="str">
        <f aca="false">[1]Лист1!C12</f>
        <v>Это не перевод скучной спецификации и не попытка написать учебник. Задача справочника - коротко и ясно описать действие всех элементов языка HTML</v>
      </c>
      <c r="G13" s="11" t="str">
        <f aca="false">[1]Лист1!D12</f>
        <v>http://www.t72.ru/~greyhard/docs/manual_HTML/</v>
      </c>
    </row>
    <row r="14" customFormat="false" ht="51" hidden="false" customHeight="false" outlineLevel="0" collapsed="false">
      <c r="A14" s="12" t="str">
        <f aca="false">Лист2!$B$5</f>
        <v>Информатика</v>
      </c>
      <c r="B14" s="13" t="n">
        <f aca="false">Лист2!$C$5</f>
        <v>13</v>
      </c>
      <c r="C14" s="14" t="str">
        <f aca="false">Лист2!$H$6</f>
        <v>справочник</v>
      </c>
      <c r="D14" s="15" t="n">
        <f aca="false">Лист2!$I$6</f>
        <v>34</v>
      </c>
      <c r="E14" s="16" t="str">
        <f aca="false">[1]Лист1!B13</f>
        <v>HTML</v>
      </c>
      <c r="F14" s="12" t="str">
        <f aca="false">[1]Лист1!C13</f>
        <v>Этот HTML-справочник коротко и ясно опишит действия всех элементов языка HTML. Вы сможете пользоваться им без всяких опасений.</v>
      </c>
      <c r="G14" s="11" t="str">
        <f aca="false">[1]Лист1!D13</f>
        <v>http://webtools.dax.ru/html/html.php</v>
      </c>
    </row>
    <row r="15" customFormat="false" ht="38.25" hidden="false" customHeight="false" outlineLevel="0" collapsed="false">
      <c r="A15" s="12" t="str">
        <f aca="false">Лист2!$B$5</f>
        <v>Информатика</v>
      </c>
      <c r="B15" s="13" t="n">
        <f aca="false">Лист2!$C$5</f>
        <v>13</v>
      </c>
      <c r="C15" s="14" t="str">
        <f aca="false">Лист2!E7</f>
        <v>практика</v>
      </c>
      <c r="D15" s="15" t="n">
        <f aca="false">Лист2!F7</f>
        <v>25</v>
      </c>
      <c r="E15" s="16" t="str">
        <f aca="false">[1]Лист1!B14</f>
        <v>Flash</v>
      </c>
      <c r="F15" s="12" t="str">
        <f aca="false">[1]Лист1!C14</f>
        <v>Учебный курс для начинающих Flash 4.0</v>
      </c>
      <c r="G15" s="11" t="str">
        <f aca="false">[1]Лист1!D14</f>
        <v>http://flash.polarcom.ru/</v>
      </c>
    </row>
    <row r="16" customFormat="false" ht="25.5" hidden="false" customHeight="false" outlineLevel="0" collapsed="false">
      <c r="A16" s="12" t="str">
        <f aca="false">Лист2!$B$5</f>
        <v>Информатика</v>
      </c>
      <c r="B16" s="13" t="n">
        <f aca="false">Лист2!$C$5</f>
        <v>13</v>
      </c>
      <c r="C16" s="14" t="str">
        <f aca="false">Лист2!$H$5</f>
        <v>учебник</v>
      </c>
      <c r="D16" s="15" t="n">
        <f aca="false">Лист2!$I$5</f>
        <v>33</v>
      </c>
      <c r="E16" s="16" t="str">
        <f aca="false">[1]Лист1!B15</f>
        <v>Flash</v>
      </c>
      <c r="F16" s="12" t="str">
        <f aca="false">[1]Лист1!C15</f>
        <v>Flash - конкурс</v>
      </c>
      <c r="G16" s="11" t="str">
        <f aca="false">[1]Лист1!D15</f>
        <v>http://zona5.al.ru/</v>
      </c>
    </row>
    <row r="17" customFormat="false" ht="38.25" hidden="false" customHeight="false" outlineLevel="0" collapsed="false">
      <c r="A17" s="12" t="str">
        <f aca="false">Лист2!$B$5</f>
        <v>Информатика</v>
      </c>
      <c r="B17" s="13" t="n">
        <f aca="false">Лист2!$C$5</f>
        <v>13</v>
      </c>
      <c r="C17" s="14" t="str">
        <f aca="false">Лист2!$H$5</f>
        <v>учебник</v>
      </c>
      <c r="D17" s="15" t="n">
        <f aca="false">Лист2!$I$5</f>
        <v>33</v>
      </c>
      <c r="E17" s="16" t="str">
        <f aca="false">[1]Лист1!B16</f>
        <v>Flash</v>
      </c>
      <c r="F17" s="12" t="str">
        <f aca="false">[1]Лист1!C16</f>
        <v>Учебники посвященные Macromedia Flash : </v>
      </c>
      <c r="G17" s="11" t="str">
        <f aca="false">[1]Лист1!D16</f>
        <v>http://zona5.al.ru/book/index.html</v>
      </c>
    </row>
    <row r="18" customFormat="false" ht="25.5" hidden="false" customHeight="false" outlineLevel="0" collapsed="false">
      <c r="A18" s="12" t="str">
        <f aca="false">Лист2!$B$5</f>
        <v>Информатика</v>
      </c>
      <c r="B18" s="13" t="n">
        <f aca="false">Лист2!$C$5</f>
        <v>13</v>
      </c>
      <c r="C18" s="14" t="str">
        <f aca="false">Лист2!E7</f>
        <v>практика</v>
      </c>
      <c r="D18" s="15" t="n">
        <f aca="false">Лист2!F7</f>
        <v>25</v>
      </c>
      <c r="E18" s="16" t="str">
        <f aca="false">[1]Лист1!B17</f>
        <v>Flash</v>
      </c>
      <c r="F18" s="12" t="str">
        <f aca="false">[1]Лист1!C17</f>
        <v>Уроки по Macromedia Flash</v>
      </c>
      <c r="G18" s="11" t="str">
        <f aca="false">[1]Лист1!D17</f>
        <v>http://zona5.al.ru/lessons.htm</v>
      </c>
    </row>
    <row r="19" customFormat="false" ht="38.25" hidden="false" customHeight="false" outlineLevel="0" collapsed="false">
      <c r="A19" s="12" t="str">
        <f aca="false">Лист2!$B$5</f>
        <v>Информатика</v>
      </c>
      <c r="B19" s="13" t="n">
        <f aca="false">Лист2!$C$5</f>
        <v>13</v>
      </c>
      <c r="C19" s="14" t="str">
        <f aca="false">Лист2!$E$4</f>
        <v>статьи</v>
      </c>
      <c r="D19" s="15" t="n">
        <f aca="false">Лист2!$F$4</f>
        <v>22</v>
      </c>
      <c r="E19" s="16" t="str">
        <f aca="false">[1]Лист1!B18</f>
        <v>Flash</v>
      </c>
      <c r="F19" s="12" t="str">
        <f aca="false">[1]Лист1!C18</f>
        <v>Всё о Macromedia Flash 5</v>
      </c>
      <c r="G19" s="11" t="str">
        <f aca="false">[1]Лист1!D18</f>
        <v>http://flash-help.narod.ru/</v>
      </c>
    </row>
    <row r="20" customFormat="false" ht="63.75" hidden="false" customHeight="false" outlineLevel="0" collapsed="false">
      <c r="A20" s="12" t="str">
        <f aca="false">Лист2!$B$5</f>
        <v>Информатика</v>
      </c>
      <c r="B20" s="13" t="n">
        <f aca="false">Лист2!$C$5</f>
        <v>13</v>
      </c>
      <c r="C20" s="14" t="str">
        <f aca="false">Лист2!E7</f>
        <v>практика</v>
      </c>
      <c r="D20" s="15" t="n">
        <f aca="false">Лист2!F7</f>
        <v>25</v>
      </c>
      <c r="E20" s="16" t="str">
        <f aca="false">[1]Лист1!B19</f>
        <v>Flash</v>
      </c>
      <c r="F20" s="12" t="str">
        <f aca="false">[1]Лист1!C19</f>
        <v>Здесь приводятся простые примеры использования некоторых возможностей векторного графического редактора Macromedia Flash, ориентированного на создание анимаций. </v>
      </c>
      <c r="G20" s="11" t="str">
        <f aca="false">[1]Лист1!D19</f>
        <v>http://www.admiral.ru/hp/dunaev/graphic.htm</v>
      </c>
    </row>
    <row r="21" customFormat="false" ht="38.25" hidden="false" customHeight="false" outlineLevel="0" collapsed="false">
      <c r="A21" s="12" t="str">
        <f aca="false">Лист2!$B$5</f>
        <v>Информатика</v>
      </c>
      <c r="B21" s="13" t="n">
        <f aca="false">Лист2!$C$5</f>
        <v>13</v>
      </c>
      <c r="C21" s="14" t="str">
        <f aca="false">Лист2!$E$4</f>
        <v>статьи</v>
      </c>
      <c r="D21" s="15" t="n">
        <f aca="false">Лист2!F4</f>
        <v>22</v>
      </c>
      <c r="E21" s="16" t="str">
        <f aca="false">[1]Лист1!B20</f>
        <v>Информатика</v>
      </c>
      <c r="F21" s="12" t="str">
        <f aca="false">[1]Лист1!C20</f>
        <v>Обязательный минимум содержания образования по теме:"Моделирование и формализация".</v>
      </c>
      <c r="G21" s="11" t="str">
        <f aca="false">[1]Лист1!D20</f>
        <v>http://www.iro.yar.ru:8101/resource/distant/informatics/s/work4/psyho.html</v>
      </c>
    </row>
    <row r="22" customFormat="false" ht="63.75" hidden="false" customHeight="false" outlineLevel="0" collapsed="false">
      <c r="A22" s="12" t="str">
        <f aca="false">Лист2!$B$5</f>
        <v>Информатика</v>
      </c>
      <c r="B22" s="13" t="n">
        <f aca="false">Лист2!$C$5</f>
        <v>13</v>
      </c>
      <c r="C22" s="14" t="str">
        <f aca="false">Лист2!$E$4</f>
        <v>статьи</v>
      </c>
      <c r="D22" s="15" t="n">
        <f aca="false">Лист2!$F$4</f>
        <v>22</v>
      </c>
      <c r="E22" s="16" t="str">
        <f aca="false">[1]Лист1!B21</f>
        <v>Олимпиады по информатике</v>
      </c>
      <c r="F22" s="12" t="str">
        <f aca="false">[1]Лист1!C21</f>
        <v>Олимпиады по информатике... Чтение "по диагонали" формулировки задачи, мгновенное осмысление и формализация, разработка алгоритма, кодирование, тестирование и отладка...</v>
      </c>
      <c r="G22" s="11" t="str">
        <f aca="false">[1]Лист1!D21</f>
        <v>http://www.informatics.ru/</v>
      </c>
    </row>
    <row r="23" customFormat="false" ht="38.25" hidden="false" customHeight="false" outlineLevel="0" collapsed="false">
      <c r="A23" s="12" t="str">
        <f aca="false">Лист2!$B$5</f>
        <v>Информатика</v>
      </c>
      <c r="B23" s="13" t="n">
        <f aca="false">Лист2!$C$5</f>
        <v>13</v>
      </c>
      <c r="C23" s="14" t="str">
        <f aca="false">Лист2!$E$4</f>
        <v>статьи</v>
      </c>
      <c r="D23" s="15" t="n">
        <f aca="false">Лист2!$F$4</f>
        <v>22</v>
      </c>
      <c r="E23" s="16" t="str">
        <f aca="false">[1]Лист1!B22</f>
        <v>Олимпиады по информатике</v>
      </c>
      <c r="F23" s="12" t="str">
        <f aca="false">[1]Лист1!C22</f>
        <v>Московская городская олимпиада школьников по информатике 2003/04 уч. Год</v>
      </c>
      <c r="G23" s="11" t="str">
        <f aca="false">[1]Лист1!D22</f>
        <v>http://www.olympiads.ru/moscow/2003/info.shtml</v>
      </c>
    </row>
    <row r="24" customFormat="false" ht="191.25" hidden="false" customHeight="false" outlineLevel="0" collapsed="false">
      <c r="A24" s="12" t="str">
        <f aca="false">Лист2!$B$5</f>
        <v>Информатика</v>
      </c>
      <c r="B24" s="13" t="n">
        <f aca="false">Лист2!$C$5</f>
        <v>13</v>
      </c>
      <c r="C24" s="14" t="str">
        <f aca="false">Лист2!$E$4</f>
        <v>статьи</v>
      </c>
      <c r="D24" s="15" t="n">
        <f aca="false">Лист2!$F$4</f>
        <v>22</v>
      </c>
      <c r="E24" s="16" t="str">
        <f aca="false">[1]Лист1!B23</f>
        <v>Олимпиады по информатике</v>
      </c>
      <c r="F24" s="12" t="str">
        <f aca="false">[1]Лист1!C23</f>
        <v>Этот сайт посвящен подробному разбору олимпиадных задач по информатике. На этом сайте разобраны задачи школьных, городских, областных, Всероссийских, международных, университетских, ACM олимпиад, а также задачи неопределенного происхождения и собственного</v>
      </c>
      <c r="G24" s="11" t="str">
        <f aca="false">[1]Лист1!D23</f>
        <v>http://g6prog.narod.ru/</v>
      </c>
    </row>
    <row r="25" customFormat="false" ht="38.25" hidden="false" customHeight="false" outlineLevel="0" collapsed="false">
      <c r="A25" s="12" t="str">
        <f aca="false">Лист2!$B$5</f>
        <v>Информатика</v>
      </c>
      <c r="B25" s="13" t="n">
        <f aca="false">Лист2!$C$5</f>
        <v>13</v>
      </c>
      <c r="C25" s="14" t="str">
        <f aca="false">Лист2!$E$4</f>
        <v>статьи</v>
      </c>
      <c r="D25" s="15" t="n">
        <f aca="false">Лист2!$F$4</f>
        <v>22</v>
      </c>
      <c r="E25" s="16" t="str">
        <f aca="false">[1]Лист1!B24</f>
        <v>Олимпиады по информатике</v>
      </c>
      <c r="F25" s="12" t="str">
        <f aca="false">[1]Лист1!C24</f>
        <v>Олимпиады по информатике в Санкт-Петерберге.</v>
      </c>
      <c r="G25" s="11" t="str">
        <f aca="false">[1]Лист1!D24</f>
        <v>http://neerc.ifmo.ru/School/</v>
      </c>
    </row>
    <row r="26" customFormat="false" ht="89.25" hidden="false" customHeight="false" outlineLevel="0" collapsed="false">
      <c r="A26" s="12" t="str">
        <f aca="false">Лист2!$B$5</f>
        <v>Информатика</v>
      </c>
      <c r="B26" s="13" t="n">
        <f aca="false">Лист2!$C$5</f>
        <v>13</v>
      </c>
      <c r="C26" s="14" t="str">
        <f aca="false">Лист2!$E$4</f>
        <v>статьи</v>
      </c>
      <c r="D26" s="15" t="n">
        <f aca="false">Лист2!$F$4</f>
        <v>22</v>
      </c>
      <c r="E26" s="16" t="str">
        <f aca="false">[1]Лист1!B25</f>
        <v>Олимпиады по информатике</v>
      </c>
      <c r="F26" s="12" t="str">
        <f aca="false">[1]Лист1!C25</f>
        <v>На этом сайте вы найдете различные материалы саратовских олимпиад по информатике. Здесь будут выложены задачи, результаты, решения жюри. C помощью системы автоматического тестирования вы можете сразу проверить свое решение.</v>
      </c>
      <c r="G26" s="11" t="str">
        <f aca="false">[1]Лист1!D25</f>
        <v>http://acm.sgu.ru/olimp/</v>
      </c>
    </row>
    <row r="27" customFormat="false" ht="38.25" hidden="false" customHeight="false" outlineLevel="0" collapsed="false">
      <c r="A27" s="12" t="str">
        <f aca="false">Лист2!$B$4</f>
        <v>Теоретическая информатика</v>
      </c>
      <c r="B27" s="13" t="n">
        <f aca="false">Лист2!$C$4</f>
        <v>12</v>
      </c>
      <c r="C27" s="14" t="str">
        <f aca="false">Лист2!$E$4</f>
        <v>статьи</v>
      </c>
      <c r="D27" s="15" t="n">
        <f aca="false">Лист2!$F$4</f>
        <v>22</v>
      </c>
      <c r="E27" s="16" t="str">
        <f aca="false">[1]Лист1!B26</f>
        <v>Кодирование информации (статьи)</v>
      </c>
      <c r="F27" s="12" t="str">
        <f aca="false">[1]Лист1!C26</f>
        <v>Понятие о кодировании</v>
      </c>
      <c r="G27" s="11" t="str">
        <f aca="false">[1]Лист1!D26</f>
        <v>http://www.yspu.yar.ru:8101/projects/infomet/kodir/pon_kod.htm</v>
      </c>
    </row>
    <row r="28" customFormat="false" ht="25.5" hidden="false" customHeight="false" outlineLevel="0" collapsed="false">
      <c r="A28" s="12" t="str">
        <f aca="false">Лист2!$B$4</f>
        <v>Теоретическая информатика</v>
      </c>
      <c r="B28" s="13" t="n">
        <f aca="false">Лист2!$C$4</f>
        <v>12</v>
      </c>
      <c r="C28" s="14" t="str">
        <f aca="false">Лист2!$E$4</f>
        <v>статьи</v>
      </c>
      <c r="D28" s="15" t="n">
        <f aca="false">Лист2!$F$4</f>
        <v>22</v>
      </c>
      <c r="E28" s="16" t="str">
        <f aca="false">[1]Лист1!B27</f>
        <v>Кодирование информации (статьи)</v>
      </c>
      <c r="F28" s="12" t="str">
        <f aca="false">[1]Лист1!C27</f>
        <v>Двоичное кодирование</v>
      </c>
      <c r="G28" s="11" t="str">
        <f aca="false">[1]Лист1!D27</f>
        <v>http://www.yspu.yar.ru:8101/projects/infomet/kodir/k_dan_dv_kod.htm</v>
      </c>
    </row>
    <row r="29" customFormat="false" ht="38.25" hidden="false" customHeight="false" outlineLevel="0" collapsed="false">
      <c r="A29" s="12" t="str">
        <f aca="false">Лист2!$B$4</f>
        <v>Теоретическая информатика</v>
      </c>
      <c r="B29" s="13" t="n">
        <f aca="false">Лист2!$C$4</f>
        <v>12</v>
      </c>
      <c r="C29" s="14" t="str">
        <f aca="false">Лист2!$E$4</f>
        <v>статьи</v>
      </c>
      <c r="D29" s="15" t="n">
        <f aca="false">Лист2!$F$4</f>
        <v>22</v>
      </c>
      <c r="E29" s="16" t="str">
        <f aca="false">[1]Лист1!B28</f>
        <v>Кодирование информации (статьи)</v>
      </c>
      <c r="F29" s="12" t="str">
        <f aca="false">[1]Лист1!C28</f>
        <v>Кодирование чисел</v>
      </c>
      <c r="G29" s="11" t="str">
        <f aca="false">[1]Лист1!D28</f>
        <v>http://www.yspu.yar.ru:8101/projects/infomet/kodir/k_ch_dec_chis.htm</v>
      </c>
    </row>
    <row r="30" customFormat="false" ht="25.5" hidden="false" customHeight="false" outlineLevel="0" collapsed="false">
      <c r="A30" s="12" t="str">
        <f aca="false">Лист2!$B$4</f>
        <v>Теоретическая информатика</v>
      </c>
      <c r="B30" s="13" t="n">
        <f aca="false">Лист2!$C$4</f>
        <v>12</v>
      </c>
      <c r="C30" s="14" t="str">
        <f aca="false">Лист2!$E$4</f>
        <v>статьи</v>
      </c>
      <c r="D30" s="15" t="n">
        <f aca="false">Лист2!$F$4</f>
        <v>22</v>
      </c>
      <c r="E30" s="16" t="str">
        <f aca="false">[1]Лист1!B29</f>
        <v>Кодирование информации (статьи)</v>
      </c>
      <c r="F30" s="12" t="str">
        <f aca="false">[1]Лист1!C29</f>
        <v>Кодирование текста</v>
      </c>
      <c r="G30" s="11" t="str">
        <f aca="false">[1]Лист1!D29</f>
        <v>http://www.yspu.yar.ru:8101/projects/infomet/kodir/k_text.htm</v>
      </c>
    </row>
    <row r="31" customFormat="false" ht="38.25" hidden="false" customHeight="false" outlineLevel="0" collapsed="false">
      <c r="A31" s="12" t="str">
        <f aca="false">Лист2!$B$4</f>
        <v>Теоретическая информатика</v>
      </c>
      <c r="B31" s="13" t="n">
        <f aca="false">Лист2!$C$4</f>
        <v>12</v>
      </c>
      <c r="C31" s="14" t="str">
        <f aca="false">Лист2!$E$4</f>
        <v>статьи</v>
      </c>
      <c r="D31" s="15" t="n">
        <f aca="false">Лист2!$F$4</f>
        <v>22</v>
      </c>
      <c r="E31" s="16" t="str">
        <f aca="false">[1]Лист1!B30</f>
        <v>Кодирование информации (статьи)</v>
      </c>
      <c r="F31" s="12" t="str">
        <f aca="false">[1]Лист1!C30</f>
        <v>Кодирование графической информации</v>
      </c>
      <c r="G31" s="11" t="str">
        <f aca="false">[1]Лист1!D30</f>
        <v>http://www.yspu.yar.ru:8101/projects/infomet/kodir/k_graf.htm</v>
      </c>
    </row>
    <row r="32" customFormat="false" ht="25.5" hidden="false" customHeight="false" outlineLevel="0" collapsed="false">
      <c r="A32" s="12" t="str">
        <f aca="false">Лист2!$B$4</f>
        <v>Теоретическая информатика</v>
      </c>
      <c r="B32" s="13" t="n">
        <f aca="false">Лист2!$C$4</f>
        <v>12</v>
      </c>
      <c r="C32" s="14" t="str">
        <f aca="false">Лист2!$E$4</f>
        <v>статьи</v>
      </c>
      <c r="D32" s="15" t="n">
        <f aca="false">Лист2!$F$4</f>
        <v>22</v>
      </c>
      <c r="E32" s="16" t="str">
        <f aca="false">[1]Лист1!B31</f>
        <v>Кодирование информации (статьи)</v>
      </c>
      <c r="F32" s="12" t="str">
        <f aca="false">[1]Лист1!C31</f>
        <v>Кодирование звука</v>
      </c>
      <c r="G32" s="11" t="str">
        <f aca="false">[1]Лист1!D31</f>
        <v>http://www.yspu.yar.ru:8101/projects/infomet/kodir/k_zvyk.htm</v>
      </c>
    </row>
    <row r="33" customFormat="false" ht="38.25" hidden="false" customHeight="false" outlineLevel="0" collapsed="false">
      <c r="A33" s="12" t="str">
        <f aca="false">Лист2!$B$4</f>
        <v>Теоретическая информатика</v>
      </c>
      <c r="B33" s="13" t="n">
        <f aca="false">Лист2!$C$4</f>
        <v>12</v>
      </c>
      <c r="C33" s="14" t="str">
        <f aca="false">Лист2!$E$4</f>
        <v>статьи</v>
      </c>
      <c r="D33" s="15" t="n">
        <f aca="false">Лист2!$F$4</f>
        <v>22</v>
      </c>
      <c r="E33" s="16" t="str">
        <f aca="false">[1]Лист1!B32</f>
        <v>Кодирование информации (статьи)</v>
      </c>
      <c r="F33" s="12" t="str">
        <f aca="false">[1]Лист1!C32</f>
        <v>Кодирование команд</v>
      </c>
      <c r="G33" s="11" t="str">
        <f aca="false">[1]Лист1!D32</f>
        <v>http://www.yspu.yar.ru:8101/projects/infomet/kodir/k_kom.htm</v>
      </c>
    </row>
    <row r="34" customFormat="false" ht="25.5" hidden="false" customHeight="false" outlineLevel="0" collapsed="false">
      <c r="A34" s="12" t="str">
        <f aca="false">Лист2!$B$4</f>
        <v>Теоретическая информатика</v>
      </c>
      <c r="B34" s="13" t="n">
        <f aca="false">Лист2!$C$4</f>
        <v>12</v>
      </c>
      <c r="C34" s="14" t="str">
        <f aca="false">Лист2!$E$4</f>
        <v>статьи</v>
      </c>
      <c r="D34" s="15" t="n">
        <f aca="false">Лист2!$F$4</f>
        <v>22</v>
      </c>
      <c r="E34" s="16" t="str">
        <f aca="false">[1]Лист1!B33</f>
        <v>Кодирование информации (статьи)</v>
      </c>
      <c r="F34" s="12" t="str">
        <f aca="false">[1]Лист1!C33</f>
        <v>Единицы измерения информации</v>
      </c>
      <c r="G34" s="11" t="str">
        <f aca="false">[1]Лист1!D33</f>
        <v>http://www.yspu.yar.ru:8101/projects/infomet/kodir/ed_izm_inf.htm</v>
      </c>
    </row>
    <row r="35" customFormat="false" ht="38.25" hidden="false" customHeight="false" outlineLevel="0" collapsed="false">
      <c r="A35" s="12" t="str">
        <f aca="false">Лист2!$B$6</f>
        <v>Энциклопедии</v>
      </c>
      <c r="B35" s="13" t="n">
        <f aca="false">Лист2!$C$6</f>
        <v>14</v>
      </c>
      <c r="C35" s="14" t="str">
        <f aca="false">Лист2!$E$3</f>
        <v>энциклопедии</v>
      </c>
      <c r="D35" s="15" t="n">
        <f aca="false">Лист2!$F$3</f>
        <v>21</v>
      </c>
      <c r="E35" s="16" t="str">
        <f aca="false">[1]Лист1!B34</f>
        <v>Энциклопедии</v>
      </c>
      <c r="F35" s="12" t="str">
        <f aca="false">[1]Лист1!C34</f>
        <v>Мир энциклопедий</v>
      </c>
      <c r="G35" s="11" t="str">
        <f aca="false">[1]Лист1!D34</f>
        <v>http://www.encyclopedia.ru/encyclopedias.html</v>
      </c>
    </row>
    <row r="36" customFormat="false" ht="25.5" hidden="false" customHeight="false" outlineLevel="0" collapsed="false">
      <c r="A36" s="12" t="str">
        <f aca="false">Лист2!$B$6</f>
        <v>Энциклопедии</v>
      </c>
      <c r="B36" s="13" t="n">
        <f aca="false">Лист2!$C$6</f>
        <v>14</v>
      </c>
      <c r="C36" s="14" t="str">
        <f aca="false">Лист2!$E$3</f>
        <v>энциклопедии</v>
      </c>
      <c r="D36" s="15" t="n">
        <f aca="false">Лист2!$F$3</f>
        <v>21</v>
      </c>
      <c r="E36" s="16" t="str">
        <f aca="false">[1]Лист1!B35</f>
        <v>Энциклопедии</v>
      </c>
      <c r="F36" s="12" t="str">
        <f aca="false">[1]Лист1!C35</f>
        <v>Кирилл и Мефодий</v>
      </c>
      <c r="G36" s="11" t="str">
        <f aca="false">[1]Лист1!D35</f>
        <v>http://www.km.ru/</v>
      </c>
    </row>
    <row r="37" customFormat="false" ht="38.25" hidden="false" customHeight="false" outlineLevel="0" collapsed="false">
      <c r="A37" s="12" t="str">
        <f aca="false">Лист2!$B$6</f>
        <v>Энциклопедии</v>
      </c>
      <c r="B37" s="13" t="n">
        <f aca="false">Лист2!$C$6</f>
        <v>14</v>
      </c>
      <c r="C37" s="14" t="str">
        <f aca="false">Лист2!$E$3</f>
        <v>энциклопедии</v>
      </c>
      <c r="D37" s="15" t="n">
        <f aca="false">Лист2!$F$3</f>
        <v>21</v>
      </c>
      <c r="E37" s="16" t="str">
        <f aca="false">[1]Лист1!B36</f>
        <v>Энциклопедии</v>
      </c>
      <c r="F37" s="12" t="str">
        <f aca="false">[1]Лист1!C36</f>
        <v>Кругосвет</v>
      </c>
      <c r="G37" s="11" t="str">
        <f aca="false">[1]Лист1!D36</f>
        <v>http://www.krugosvet.ru/</v>
      </c>
    </row>
    <row r="38" customFormat="false" ht="25.5" hidden="false" customHeight="false" outlineLevel="0" collapsed="false">
      <c r="A38" s="12" t="str">
        <f aca="false">Лист2!$B$6</f>
        <v>Энциклопедии</v>
      </c>
      <c r="B38" s="13" t="n">
        <f aca="false">Лист2!$C$6</f>
        <v>14</v>
      </c>
      <c r="C38" s="14" t="str">
        <f aca="false">Лист2!$E$3</f>
        <v>энциклопедии</v>
      </c>
      <c r="D38" s="15" t="n">
        <f aca="false">Лист2!$F$3</f>
        <v>21</v>
      </c>
      <c r="E38" s="16" t="str">
        <f aca="false">[1]Лист1!B37</f>
        <v>Энциклопедии</v>
      </c>
      <c r="F38" s="12" t="str">
        <f aca="false">[1]Лист1!C37</f>
        <v>Словари и энциклопедии ON-LINE</v>
      </c>
      <c r="G38" s="11" t="str">
        <f aca="false">[1]Лист1!D37</f>
        <v>http://dic.academic.ru/</v>
      </c>
    </row>
    <row r="39" customFormat="false" ht="38.25" hidden="false" customHeight="false" outlineLevel="0" collapsed="false">
      <c r="A39" s="12" t="str">
        <f aca="false">Лист2!$B$6</f>
        <v>Энциклопедии</v>
      </c>
      <c r="B39" s="13" t="n">
        <f aca="false">Лист2!$C$6</f>
        <v>14</v>
      </c>
      <c r="C39" s="14" t="str">
        <f aca="false">Лист2!$E$3</f>
        <v>энциклопедии</v>
      </c>
      <c r="D39" s="15" t="n">
        <f aca="false">Лист2!$F$3</f>
        <v>21</v>
      </c>
      <c r="E39" s="16" t="str">
        <f aca="false">[1]Лист1!B38</f>
        <v>Энциклопедии</v>
      </c>
      <c r="F39" s="12" t="str">
        <f aca="false">[1]Лист1!C38</f>
        <v>Энциклопедии и словари</v>
      </c>
      <c r="G39" s="11" t="str">
        <f aca="false">[1]Лист1!D38</f>
        <v>http://megabook.ru/</v>
      </c>
    </row>
    <row r="40" customFormat="false" ht="25.5" hidden="false" customHeight="false" outlineLevel="0" collapsed="false">
      <c r="A40" s="12" t="str">
        <f aca="false">Лист2!$B$7</f>
        <v>Библиотеки</v>
      </c>
      <c r="B40" s="13" t="n">
        <f aca="false">Лист2!$C$7</f>
        <v>15</v>
      </c>
      <c r="C40" s="14" t="str">
        <f aca="false">Лист2!$E$6</f>
        <v>библиотеки</v>
      </c>
      <c r="D40" s="15" t="n">
        <f aca="false">Лист2!$F$6</f>
        <v>24</v>
      </c>
      <c r="E40" s="16" t="str">
        <f aca="false">[1]Лист1!B39</f>
        <v>Библиотеки</v>
      </c>
      <c r="F40" s="12" t="str">
        <f aca="false">[1]Лист1!C39</f>
        <v>Государственная Публичная Историческая библиотека</v>
      </c>
      <c r="G40" s="11" t="str">
        <f aca="false">[1]Лист1!D39</f>
        <v>http://www.shpl.ru/</v>
      </c>
    </row>
    <row r="41" customFormat="false" ht="38.25" hidden="false" customHeight="false" outlineLevel="0" collapsed="false">
      <c r="A41" s="12" t="str">
        <f aca="false">Лист2!$B$7</f>
        <v>Библиотеки</v>
      </c>
      <c r="B41" s="13" t="n">
        <f aca="false">Лист2!$C$7</f>
        <v>15</v>
      </c>
      <c r="C41" s="14" t="str">
        <f aca="false">Лист2!$E$6</f>
        <v>библиотеки</v>
      </c>
      <c r="D41" s="15" t="n">
        <f aca="false">Лист2!$F$6</f>
        <v>24</v>
      </c>
      <c r="E41" s="16" t="str">
        <f aca="false">[1]Лист1!B40</f>
        <v>Библиотеки</v>
      </c>
      <c r="F41" s="12" t="str">
        <f aca="false">[1]Лист1!C40</f>
        <v>Всероссийская государственная библиотека иностранной литературы им. М. И. Рудомино</v>
      </c>
      <c r="G41" s="11" t="str">
        <f aca="false">[1]Лист1!D40</f>
        <v>http://www.libfl.ru/</v>
      </c>
    </row>
    <row r="42" customFormat="false" ht="25.5" hidden="false" customHeight="false" outlineLevel="0" collapsed="false">
      <c r="A42" s="12" t="str">
        <f aca="false">Лист2!$B$7</f>
        <v>Библиотеки</v>
      </c>
      <c r="B42" s="13" t="n">
        <f aca="false">Лист2!$C$7</f>
        <v>15</v>
      </c>
      <c r="C42" s="14" t="str">
        <f aca="false">Лист2!$E$6</f>
        <v>библиотеки</v>
      </c>
      <c r="D42" s="15" t="n">
        <f aca="false">Лист2!$F$6</f>
        <v>24</v>
      </c>
      <c r="E42" s="16" t="str">
        <f aca="false">[1]Лист1!B41</f>
        <v>Библиотеки</v>
      </c>
      <c r="F42" s="12" t="str">
        <f aca="false">[1]Лист1!C41</f>
        <v>библиотека ресурсов интернет индустрии - I2R</v>
      </c>
      <c r="G42" s="11" t="str">
        <f aca="false">[1]Лист1!D41</f>
        <v>http://www.i2r.ru/</v>
      </c>
    </row>
    <row r="43" customFormat="false" ht="38.25" hidden="false" customHeight="false" outlineLevel="0" collapsed="false">
      <c r="A43" s="12" t="str">
        <f aca="false">Лист2!$B$7</f>
        <v>Библиотеки</v>
      </c>
      <c r="B43" s="13" t="n">
        <f aca="false">Лист2!$C$7</f>
        <v>15</v>
      </c>
      <c r="C43" s="14" t="str">
        <f aca="false">Лист2!$E$6</f>
        <v>библиотеки</v>
      </c>
      <c r="D43" s="15" t="n">
        <f aca="false">Лист2!$F$6</f>
        <v>24</v>
      </c>
      <c r="E43" s="16" t="str">
        <f aca="false">[1]Лист1!B42</f>
        <v>Библиотеки</v>
      </c>
      <c r="F43" s="12" t="str">
        <f aca="false">[1]Лист1!C42</f>
        <v>Русская виртуальная библиотека</v>
      </c>
      <c r="G43" s="11" t="str">
        <f aca="false">[1]Лист1!D42</f>
        <v>http://www.rvb.ru/</v>
      </c>
    </row>
    <row r="44" customFormat="false" ht="25.5" hidden="false" customHeight="false" outlineLevel="0" collapsed="false">
      <c r="A44" s="12" t="str">
        <f aca="false">Лист2!$B$7</f>
        <v>Библиотеки</v>
      </c>
      <c r="B44" s="13" t="n">
        <f aca="false">Лист2!$C$7</f>
        <v>15</v>
      </c>
      <c r="C44" s="14" t="str">
        <f aca="false">Лист2!$E$6</f>
        <v>библиотеки</v>
      </c>
      <c r="D44" s="15" t="n">
        <f aca="false">Лист2!$F$6</f>
        <v>24</v>
      </c>
      <c r="E44" s="16" t="str">
        <f aca="false">[1]Лист1!B43</f>
        <v>Библиотеки</v>
      </c>
      <c r="F44" s="12" t="str">
        <f aca="false">[1]Лист1!C43</f>
        <v>Российская государственная библиотека</v>
      </c>
      <c r="G44" s="11" t="str">
        <f aca="false">[1]Лист1!D43</f>
        <v>http://www.rsl.ru/</v>
      </c>
    </row>
    <row r="45" customFormat="false" ht="38.25" hidden="false" customHeight="false" outlineLevel="0" collapsed="false">
      <c r="A45" s="12" t="str">
        <f aca="false">Лист2!$B$7</f>
        <v>Библиотеки</v>
      </c>
      <c r="B45" s="13" t="n">
        <f aca="false">Лист2!$C$7</f>
        <v>15</v>
      </c>
      <c r="C45" s="14" t="str">
        <f aca="false">Лист2!$E$6</f>
        <v>библиотеки</v>
      </c>
      <c r="D45" s="15" t="n">
        <f aca="false">Лист2!$F$6</f>
        <v>24</v>
      </c>
      <c r="E45" s="16" t="str">
        <f aca="false">[1]Лист1!B44</f>
        <v>Библиотеки</v>
      </c>
      <c r="F45" s="12" t="str">
        <f aca="false">[1]Лист1!C44</f>
        <v>Научная электоронная библиотека</v>
      </c>
      <c r="G45" s="11" t="str">
        <f aca="false">[1]Лист1!D44</f>
        <v>http://e-library.ru/defaultx.asp</v>
      </c>
    </row>
    <row r="46" customFormat="false" ht="25.5" hidden="false" customHeight="false" outlineLevel="0" collapsed="false">
      <c r="A46" s="12" t="str">
        <f aca="false">Лист2!$B$7</f>
        <v>Библиотеки</v>
      </c>
      <c r="B46" s="13" t="n">
        <f aca="false">Лист2!$C$7</f>
        <v>15</v>
      </c>
      <c r="C46" s="14" t="str">
        <f aca="false">Лист2!$E$6</f>
        <v>библиотеки</v>
      </c>
      <c r="D46" s="15" t="n">
        <f aca="false">Лист2!$F$6</f>
        <v>24</v>
      </c>
      <c r="E46" s="16" t="str">
        <f aca="false">[1]Лист1!B45</f>
        <v>Библиотеки</v>
      </c>
      <c r="F46" s="12" t="str">
        <f aca="false">[1]Лист1!C45</f>
        <v>Библиотека по естественным наукам Российской академии наук</v>
      </c>
      <c r="G46" s="11" t="str">
        <f aca="false">[1]Лист1!D45</f>
        <v>http://www.benran.ru/</v>
      </c>
    </row>
    <row r="47" customFormat="false" ht="38.25" hidden="false" customHeight="false" outlineLevel="0" collapsed="false">
      <c r="A47" s="12" t="str">
        <f aca="false">Лист2!$B$7</f>
        <v>Библиотеки</v>
      </c>
      <c r="B47" s="13" t="n">
        <f aca="false">Лист2!$C$7</f>
        <v>15</v>
      </c>
      <c r="C47" s="14" t="str">
        <f aca="false">Лист2!$E$6</f>
        <v>библиотеки</v>
      </c>
      <c r="D47" s="15" t="n">
        <f aca="false">Лист2!$F$6</f>
        <v>24</v>
      </c>
      <c r="E47" s="16" t="str">
        <f aca="false">[1]Лист1!B46</f>
        <v>Библиотеки</v>
      </c>
      <c r="F47" s="12" t="str">
        <f aca="false">[1]Лист1!C46</f>
        <v>Нижегородская государственная областная универсальная научная библиотека</v>
      </c>
      <c r="G47" s="11" t="str">
        <f aca="false">[1]Лист1!D46</f>
        <v>http://www.nounb.sci-nnov.ru/library/rus/index.html</v>
      </c>
    </row>
    <row r="48" customFormat="false" ht="25.5" hidden="false" customHeight="false" outlineLevel="0" collapsed="false">
      <c r="A48" s="12" t="str">
        <f aca="false">Лист2!$B$7</f>
        <v>Библиотеки</v>
      </c>
      <c r="B48" s="13" t="n">
        <f aca="false">Лист2!$C$7</f>
        <v>15</v>
      </c>
      <c r="C48" s="14" t="str">
        <f aca="false">Лист2!$E$6</f>
        <v>библиотеки</v>
      </c>
      <c r="D48" s="15" t="n">
        <f aca="false">Лист2!$F$6</f>
        <v>24</v>
      </c>
      <c r="E48" s="16" t="str">
        <f aca="false">[1]Лист1!B47</f>
        <v>Библиотеки</v>
      </c>
      <c r="F48" s="12" t="str">
        <f aca="false">[1]Лист1!C47</f>
        <v>Открытая русская электронная библиотека</v>
      </c>
      <c r="G48" s="11" t="str">
        <f aca="false">[1]Лист1!D47</f>
        <v>http://orel.rsl.ru/</v>
      </c>
    </row>
    <row r="49" customFormat="false" ht="38.25" hidden="false" customHeight="false" outlineLevel="0" collapsed="false">
      <c r="A49" s="12" t="str">
        <f aca="false">Лист2!$B$7</f>
        <v>Библиотеки</v>
      </c>
      <c r="B49" s="13" t="n">
        <f aca="false">Лист2!$C$7</f>
        <v>15</v>
      </c>
      <c r="C49" s="14" t="str">
        <f aca="false">Лист2!$E$6</f>
        <v>библиотеки</v>
      </c>
      <c r="D49" s="15" t="n">
        <f aca="false">Лист2!$F$6</f>
        <v>24</v>
      </c>
      <c r="E49" s="16" t="str">
        <f aca="false">[1]Лист1!B48</f>
        <v>Библиотеки</v>
      </c>
      <c r="F49" s="12" t="str">
        <f aca="false">[1]Лист1!C48</f>
        <v>Государственная научная педагогическая библиотека им. К. Д. Ушинского</v>
      </c>
      <c r="G49" s="11" t="str">
        <f aca="false">[1]Лист1!D48</f>
        <v>http://www.gnpbu.ru/</v>
      </c>
    </row>
    <row r="50" customFormat="false" ht="25.5" hidden="false" customHeight="false" outlineLevel="0" collapsed="false">
      <c r="A50" s="12" t="str">
        <f aca="false">Лист2!$B$7</f>
        <v>Библиотеки</v>
      </c>
      <c r="B50" s="13" t="n">
        <f aca="false">Лист2!$C$7</f>
        <v>15</v>
      </c>
      <c r="C50" s="14" t="str">
        <f aca="false">Лист2!$E$6</f>
        <v>библиотеки</v>
      </c>
      <c r="D50" s="15" t="n">
        <f aca="false">Лист2!$F$6</f>
        <v>24</v>
      </c>
      <c r="E50" s="16" t="str">
        <f aca="false">[1]Лист1!B49</f>
        <v>Библиотеки</v>
      </c>
      <c r="F50" s="12" t="str">
        <f aca="false">[1]Лист1!C49</f>
        <v>Библиотека русского Интернета</v>
      </c>
      <c r="G50" s="11" t="str">
        <f aca="false">[1]Лист1!D49</f>
        <v>http://www.russ.ru/krug/biblio/</v>
      </c>
    </row>
    <row r="51" customFormat="false" ht="38.25" hidden="false" customHeight="false" outlineLevel="0" collapsed="false">
      <c r="A51" s="12" t="str">
        <f aca="false">Лист2!$B$7</f>
        <v>Библиотеки</v>
      </c>
      <c r="B51" s="13" t="n">
        <f aca="false">Лист2!$C$7</f>
        <v>15</v>
      </c>
      <c r="C51" s="14" t="str">
        <f aca="false">Лист2!$E$6</f>
        <v>библиотеки</v>
      </c>
      <c r="D51" s="15" t="n">
        <f aca="false">Лист2!$F$6</f>
        <v>24</v>
      </c>
      <c r="E51" s="16" t="str">
        <f aca="false">[1]Лист1!B50</f>
        <v>Библиотеки</v>
      </c>
      <c r="F51" s="12" t="str">
        <f aca="false">[1]Лист1!C50</f>
        <v>Русская национальная библиотека</v>
      </c>
      <c r="G51" s="11" t="str">
        <f aca="false">[1]Лист1!D50</f>
        <v>http://www.nlr.ru:8101/</v>
      </c>
    </row>
    <row r="52" customFormat="false" ht="25.5" hidden="false" customHeight="false" outlineLevel="0" collapsed="false">
      <c r="A52" s="12" t="str">
        <f aca="false">Лист2!$B$7</f>
        <v>Библиотеки</v>
      </c>
      <c r="B52" s="13" t="n">
        <f aca="false">Лист2!$C$7</f>
        <v>15</v>
      </c>
      <c r="C52" s="14" t="str">
        <f aca="false">Лист2!$E$6</f>
        <v>библиотеки</v>
      </c>
      <c r="D52" s="15" t="n">
        <f aca="false">Лист2!$F$6</f>
        <v>24</v>
      </c>
      <c r="E52" s="16" t="str">
        <f aca="false">[1]Лист1!B51</f>
        <v>Библиотеки</v>
      </c>
      <c r="F52" s="12" t="str">
        <f aca="false">[1]Лист1!C51</f>
        <v>Библиотека МГТУ им. И. Э. Баумана</v>
      </c>
      <c r="G52" s="11" t="str">
        <f aca="false">[1]Лист1!D51</f>
        <v>http://library.bmstu.ru/</v>
      </c>
    </row>
    <row r="53" customFormat="false" ht="38.25" hidden="false" customHeight="false" outlineLevel="0" collapsed="false">
      <c r="A53" s="12" t="str">
        <f aca="false">Лист2!$B$7</f>
        <v>Библиотеки</v>
      </c>
      <c r="B53" s="13" t="n">
        <f aca="false">Лист2!$C$7</f>
        <v>15</v>
      </c>
      <c r="C53" s="14" t="str">
        <f aca="false">Лист2!$E$6</f>
        <v>библиотеки</v>
      </c>
      <c r="D53" s="15" t="n">
        <f aca="false">Лист2!$F$6</f>
        <v>24</v>
      </c>
      <c r="E53" s="16" t="str">
        <f aca="false">[1]Лист1!B52</f>
        <v>Библиотеки</v>
      </c>
      <c r="F53" s="12" t="str">
        <f aca="false">[1]Лист1!C52</f>
        <v>Публичная интернет-библиотека</v>
      </c>
      <c r="G53" s="11" t="str">
        <f aca="false">[1]Лист1!D52</f>
        <v>http://www.public.ru/1.asp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</sheetData>
  <autoFilter ref="A3:G3"/>
  <mergeCells count="1">
    <mergeCell ref="A1:D1"/>
  </mergeCells>
  <hyperlinks>
    <hyperlink ref="G4" r:id="rId1" display="http://comp-science.narod.ru/"/>
    <hyperlink ref="G5" r:id="rId2" display="http://comp-science.narod.ru/"/>
    <hyperlink ref="G6" r:id="rId3" display="http://comp-science.narod.ru/"/>
    <hyperlink ref="G7" r:id="rId4" display="http://comp-science.narod.ru/"/>
    <hyperlink ref="G8" r:id="rId5" display="http://comp-science.narod.ru/"/>
    <hyperlink ref="G9" r:id="rId6" display="http://comp-science.narod.ru/"/>
    <hyperlink ref="G10" r:id="rId7" display="http://comp-science.narod.ru/"/>
    <hyperlink ref="G11" r:id="rId8" display="http://comp-science.narod.ru/"/>
    <hyperlink ref="G12" r:id="rId9" display="http://comp-science.narod.ru/"/>
    <hyperlink ref="G13" r:id="rId10" display="http://comp-science.narod.ru/"/>
    <hyperlink ref="G14" r:id="rId11" display="http://comp-science.narod.ru/"/>
    <hyperlink ref="G15" r:id="rId12" display="http://comp-science.narod.ru/"/>
    <hyperlink ref="G16" r:id="rId13" display="http://comp-science.narod.ru/"/>
    <hyperlink ref="G17" r:id="rId14" display="http://comp-science.narod.ru/"/>
    <hyperlink ref="G18" r:id="rId15" display="http://comp-science.narod.ru/"/>
    <hyperlink ref="G19" r:id="rId16" display="http://comp-science.narod.ru/"/>
    <hyperlink ref="G20" r:id="rId17" display="http://comp-science.narod.ru/"/>
    <hyperlink ref="G21" r:id="rId18" display="http://comp-science.narod.ru/"/>
    <hyperlink ref="G22" r:id="rId19" display="http://comp-science.narod.ru/"/>
    <hyperlink ref="G23" r:id="rId20" display="http://comp-science.narod.ru/"/>
    <hyperlink ref="G24" r:id="rId21" display="http://comp-science.narod.ru/"/>
    <hyperlink ref="G25" r:id="rId22" display="http://comp-science.narod.ru/"/>
    <hyperlink ref="G26" r:id="rId23" display="http://comp-science.narod.ru/"/>
    <hyperlink ref="G27" r:id="rId24" display="http://comp-science.narod.ru/"/>
    <hyperlink ref="G28" r:id="rId25" display="http://comp-science.narod.ru/"/>
    <hyperlink ref="G29" r:id="rId26" display="http://comp-science.narod.ru/"/>
    <hyperlink ref="G30" r:id="rId27" display="http://comp-science.narod.ru/"/>
    <hyperlink ref="G31" r:id="rId28" display="http://comp-science.narod.ru/"/>
    <hyperlink ref="G32" r:id="rId29" display="http://comp-science.narod.ru/"/>
    <hyperlink ref="G33" r:id="rId30" display="http://comp-science.narod.ru/"/>
    <hyperlink ref="G34" r:id="rId31" display="http://comp-science.narod.ru/"/>
    <hyperlink ref="G35" r:id="rId32" display="http://comp-science.narod.ru/"/>
    <hyperlink ref="G36" r:id="rId33" display="http://comp-science.narod.ru/"/>
    <hyperlink ref="G37" r:id="rId34" display="http://comp-science.narod.ru/"/>
    <hyperlink ref="G38" r:id="rId35" display="http://comp-science.narod.ru/"/>
    <hyperlink ref="G39" r:id="rId36" display="http://comp-science.narod.ru/"/>
    <hyperlink ref="G40" r:id="rId37" display="http://comp-science.narod.ru/"/>
    <hyperlink ref="G41" r:id="rId38" display="http://comp-science.narod.ru/"/>
    <hyperlink ref="G42" r:id="rId39" display="http://comp-science.narod.ru/"/>
    <hyperlink ref="G43" r:id="rId40" display="http://comp-science.narod.ru/"/>
    <hyperlink ref="G44" r:id="rId41" display="http://comp-science.narod.ru/"/>
    <hyperlink ref="G45" r:id="rId42" display="http://comp-science.narod.ru/"/>
    <hyperlink ref="G46" r:id="rId43" display="http://comp-science.narod.ru/"/>
    <hyperlink ref="G47" r:id="rId44" display="http://comp-science.narod.ru/"/>
    <hyperlink ref="G48" r:id="rId45" display="http://comp-science.narod.ru/"/>
    <hyperlink ref="G49" r:id="rId46" display="http://comp-science.narod.ru/"/>
    <hyperlink ref="G50" r:id="rId47" display="http://comp-science.narod.ru/"/>
    <hyperlink ref="G51" r:id="rId48" display="http://comp-science.narod.ru/"/>
    <hyperlink ref="G52" r:id="rId49" display="http://comp-science.narod.ru/"/>
    <hyperlink ref="G53" r:id="rId50" display="http://comp-science.narod.ru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14"/>
    <col collapsed="false" customWidth="true" hidden="false" outlineLevel="0" max="3" min="3" style="0" width="7.99"/>
    <col collapsed="false" customWidth="true" hidden="false" outlineLevel="0" max="5" min="5" style="0" width="14.28"/>
    <col collapsed="false" customWidth="true" hidden="false" outlineLevel="0" max="8" min="8" style="0" width="16.56"/>
    <col collapsed="false" customWidth="true" hidden="false" outlineLevel="0" max="9" min="9" style="0" width="8.14"/>
  </cols>
  <sheetData>
    <row r="2" customFormat="false" ht="25.5" hidden="false" customHeight="false" outlineLevel="0" collapsed="false">
      <c r="A2" s="13" t="str">
        <f aca="false">[2]Лист1!A3</f>
        <v>№</v>
      </c>
      <c r="B2" s="12" t="str">
        <f aca="false">[2]Лист1!B3</f>
        <v>раздел</v>
      </c>
      <c r="C2" s="16" t="str">
        <f aca="false">[2]Лист1!C3</f>
        <v>код. раздела</v>
      </c>
      <c r="E2" s="12" t="str">
        <f aca="false">[2]Лист1!E3</f>
        <v>Тип</v>
      </c>
      <c r="F2" s="13" t="str">
        <f aca="false">[2]Лист1!F3</f>
        <v>Код типа</v>
      </c>
      <c r="H2" s="12" t="str">
        <f aca="false">[2]Лист1!H3</f>
        <v>вид информ.</v>
      </c>
      <c r="I2" s="15" t="str">
        <f aca="false">[2]Лист1!I3</f>
        <v>код информ.</v>
      </c>
    </row>
    <row r="3" customFormat="false" ht="38.25" hidden="false" customHeight="false" outlineLevel="0" collapsed="false">
      <c r="A3" s="13" t="n">
        <f aca="false">[2]Лист1!A4</f>
        <v>1</v>
      </c>
      <c r="B3" s="12" t="str">
        <f aca="false">[2]Лист1!B4</f>
        <v>Дидактический материал по информатике</v>
      </c>
      <c r="C3" s="13" t="n">
        <f aca="false">[2]Лист1!C4</f>
        <v>11</v>
      </c>
      <c r="E3" s="12" t="str">
        <f aca="false">[2]Лист1!E4</f>
        <v>энциклопедии</v>
      </c>
      <c r="F3" s="13" t="n">
        <f aca="false">[2]Лист1!F4</f>
        <v>21</v>
      </c>
      <c r="H3" s="12" t="str">
        <f aca="false">[2]Лист1!H4</f>
        <v>текст</v>
      </c>
      <c r="I3" s="15" t="n">
        <f aca="false">[2]Лист1!I4</f>
        <v>31</v>
      </c>
    </row>
    <row r="4" customFormat="false" ht="25.5" hidden="false" customHeight="false" outlineLevel="0" collapsed="false">
      <c r="A4" s="13" t="n">
        <f aca="false">[2]Лист1!A5</f>
        <v>2</v>
      </c>
      <c r="B4" s="12" t="str">
        <f aca="false">[2]Лист1!B5</f>
        <v>Теоретическая информатика</v>
      </c>
      <c r="C4" s="13" t="n">
        <f aca="false">[2]Лист1!C5</f>
        <v>12</v>
      </c>
      <c r="E4" s="12" t="str">
        <f aca="false">[2]Лист1!E5</f>
        <v>статьи</v>
      </c>
      <c r="F4" s="13" t="n">
        <f aca="false">[2]Лист1!F5</f>
        <v>22</v>
      </c>
      <c r="H4" s="12" t="str">
        <f aca="false">[2]Лист1!H5</f>
        <v>графическое изображение</v>
      </c>
      <c r="I4" s="15" t="n">
        <f aca="false">[2]Лист1!I5</f>
        <v>32</v>
      </c>
    </row>
    <row r="5" customFormat="false" ht="12.75" hidden="false" customHeight="false" outlineLevel="0" collapsed="false">
      <c r="A5" s="13" t="n">
        <f aca="false">[2]Лист1!A6</f>
        <v>3</v>
      </c>
      <c r="B5" s="12" t="str">
        <f aca="false">[2]Лист1!B6</f>
        <v>Информатика</v>
      </c>
      <c r="C5" s="13" t="n">
        <f aca="false">[2]Лист1!C6</f>
        <v>13</v>
      </c>
      <c r="E5" s="12" t="str">
        <f aca="false">[2]Лист1!E6</f>
        <v>книга</v>
      </c>
      <c r="F5" s="13" t="n">
        <f aca="false">[2]Лист1!F6</f>
        <v>23</v>
      </c>
      <c r="H5" s="12" t="str">
        <f aca="false">[2]Лист1!H6</f>
        <v>учебник</v>
      </c>
      <c r="I5" s="15" t="n">
        <f aca="false">[2]Лист1!I6</f>
        <v>33</v>
      </c>
    </row>
    <row r="6" customFormat="false" ht="12.75" hidden="false" customHeight="false" outlineLevel="0" collapsed="false">
      <c r="A6" s="13" t="n">
        <f aca="false">[2]Лист1!A7</f>
        <v>4</v>
      </c>
      <c r="B6" s="12" t="str">
        <f aca="false">[2]Лист1!B7</f>
        <v>Энциклопедии</v>
      </c>
      <c r="C6" s="13" t="n">
        <f aca="false">[2]Лист1!C7</f>
        <v>14</v>
      </c>
      <c r="E6" s="12" t="str">
        <f aca="false">[2]Лист1!E7</f>
        <v>библиотеки</v>
      </c>
      <c r="F6" s="13" t="n">
        <f aca="false">[2]Лист1!F7</f>
        <v>24</v>
      </c>
      <c r="H6" s="12" t="str">
        <f aca="false">[2]Лист1!H7</f>
        <v>справочник</v>
      </c>
      <c r="I6" s="15" t="n">
        <f aca="false">[2]Лист1!I7</f>
        <v>34</v>
      </c>
    </row>
    <row r="7" customFormat="false" ht="12.75" hidden="false" customHeight="false" outlineLevel="0" collapsed="false">
      <c r="A7" s="13" t="n">
        <f aca="false">[2]Лист1!A8</f>
        <v>5</v>
      </c>
      <c r="B7" s="12" t="str">
        <f aca="false">[2]Лист1!B8</f>
        <v>Библиотеки</v>
      </c>
      <c r="C7" s="13" t="n">
        <f aca="false">[2]Лист1!C8</f>
        <v>15</v>
      </c>
      <c r="E7" s="12" t="str">
        <f aca="false">[2]Лист1!E8</f>
        <v>практика</v>
      </c>
      <c r="F7" s="13" t="n">
        <f aca="false">[2]Лист1!F8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11:54:41Z</dcterms:created>
  <dc:creator>Ольга</dc:creator>
  <dc:description/>
  <dc:language>en-US</dc:language>
  <cp:lastModifiedBy>BaranovaOS01VI</cp:lastModifiedBy>
  <dcterms:modified xsi:type="dcterms:W3CDTF">2003-10-28T15:31:04Z</dcterms:modified>
  <cp:revision>0</cp:revision>
  <dc:subject/>
  <dc:title/>
</cp:coreProperties>
</file>