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A$13:$A$18</c:f>
              <c:strCache>
                <c:ptCount val="6"/>
                <c:pt idx="0">
                  <c:v>энциклопедии</c:v>
                </c:pt>
                <c:pt idx="1">
                  <c:v>справочники</c:v>
                </c:pt>
                <c:pt idx="2">
                  <c:v>библиотеки</c:v>
                </c:pt>
                <c:pt idx="3">
                  <c:v>статьи</c:v>
                </c:pt>
                <c:pt idx="4">
                  <c:v>учебник</c:v>
                </c:pt>
                <c:pt idx="5">
                  <c:v>практика</c:v>
                </c:pt>
              </c:strCache>
            </c:strRef>
          </c:cat>
          <c:val>
            <c:numRef>
              <c:f>Лист1!$B$13:$B$18</c:f>
              <c:numCache>
                <c:formatCode>General</c:formatCode>
                <c:ptCount val="6"/>
                <c:pt idx="0">
                  <c:v>6</c:v>
                </c:pt>
                <c:pt idx="1">
                  <c:v>4</c:v>
                </c:pt>
                <c:pt idx="2">
                  <c:v>14</c:v>
                </c:pt>
                <c:pt idx="3">
                  <c:v>18</c:v>
                </c:pt>
                <c:pt idx="4">
                  <c:v>2</c:v>
                </c:pt>
                <c:pt idx="5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1!$D$13:$D$17</c:f>
              <c:strCache>
                <c:ptCount val="5"/>
                <c:pt idx="0">
                  <c:v>Дидактический материал по информатике</c:v>
                </c:pt>
                <c:pt idx="1">
                  <c:v>Теоретическая информатика</c:v>
                </c:pt>
                <c:pt idx="2">
                  <c:v>Информатика</c:v>
                </c:pt>
                <c:pt idx="3">
                  <c:v>Энциклопедии</c:v>
                </c:pt>
                <c:pt idx="4">
                  <c:v>Библиотеки</c:v>
                </c:pt>
              </c:strCache>
            </c:strRef>
          </c:cat>
          <c:val>
            <c:numRef>
              <c:f>Лист1!$E$13:$E$17</c:f>
              <c:numCache>
                <c:formatCode>General</c:formatCode>
                <c:ptCount val="5"/>
                <c:pt idx="0">
                  <c:v>1</c:v>
                </c:pt>
                <c:pt idx="1">
                  <c:v>9</c:v>
                </c:pt>
                <c:pt idx="2">
                  <c:v>20</c:v>
                </c:pt>
                <c:pt idx="3">
                  <c:v>6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33560</xdr:rowOff>
    </xdr:from>
    <xdr:to>
      <xdr:col>3</xdr:col>
      <xdr:colOff>1019880</xdr:colOff>
      <xdr:row>10</xdr:row>
      <xdr:rowOff>1303560</xdr:rowOff>
    </xdr:to>
    <xdr:graphicFrame>
      <xdr:nvGraphicFramePr>
        <xdr:cNvPr id="0" name="Chart 1"/>
        <xdr:cNvGraphicFramePr/>
      </xdr:nvGraphicFramePr>
      <xdr:xfrm>
        <a:off x="110520" y="133560"/>
        <a:ext cx="368100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88880</xdr:colOff>
      <xdr:row>0</xdr:row>
      <xdr:rowOff>123840</xdr:rowOff>
    </xdr:from>
    <xdr:to>
      <xdr:col>9</xdr:col>
      <xdr:colOff>618840</xdr:colOff>
      <xdr:row>10</xdr:row>
      <xdr:rowOff>1238400</xdr:rowOff>
    </xdr:to>
    <xdr:graphicFrame>
      <xdr:nvGraphicFramePr>
        <xdr:cNvPr id="1" name="Chart 2"/>
        <xdr:cNvGraphicFramePr/>
      </xdr:nvGraphicFramePr>
      <xdr:xfrm>
        <a:off x="4160520" y="123840"/>
        <a:ext cx="49125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5">
          <cell r="A55" t="str">
            <v>Тип</v>
          </cell>
          <cell r="B55" t="str">
            <v>количество</v>
          </cell>
        </row>
        <row r="55">
          <cell r="D55" t="str">
            <v>Раздел</v>
          </cell>
          <cell r="E55" t="str">
            <v>Количество</v>
          </cell>
        </row>
        <row r="56">
          <cell r="A56" t="str">
            <v>энциклопедии</v>
          </cell>
          <cell r="B56">
            <v>6</v>
          </cell>
        </row>
        <row r="56">
          <cell r="D56" t="str">
            <v>Дидактический материал по информатике</v>
          </cell>
          <cell r="E56">
            <v>1</v>
          </cell>
        </row>
        <row r="57">
          <cell r="A57" t="str">
            <v>справочники</v>
          </cell>
          <cell r="B57">
            <v>4</v>
          </cell>
        </row>
        <row r="57">
          <cell r="D57" t="str">
            <v>Теоретическая информатика</v>
          </cell>
          <cell r="E57">
            <v>9</v>
          </cell>
        </row>
        <row r="58">
          <cell r="A58" t="str">
            <v>библиотеки</v>
          </cell>
          <cell r="B58">
            <v>14</v>
          </cell>
        </row>
        <row r="58">
          <cell r="D58" t="str">
            <v>Информатика</v>
          </cell>
          <cell r="E58">
            <v>20</v>
          </cell>
        </row>
        <row r="59">
          <cell r="A59" t="str">
            <v>статьи</v>
          </cell>
          <cell r="B59">
            <v>18</v>
          </cell>
        </row>
        <row r="59">
          <cell r="D59" t="str">
            <v>Энциклопедии</v>
          </cell>
          <cell r="E59">
            <v>6</v>
          </cell>
        </row>
        <row r="60">
          <cell r="A60" t="str">
            <v>учебник</v>
          </cell>
          <cell r="B60">
            <v>2</v>
          </cell>
        </row>
        <row r="60">
          <cell r="D60" t="str">
            <v>Библиотеки</v>
          </cell>
          <cell r="E60">
            <v>14</v>
          </cell>
        </row>
        <row r="61">
          <cell r="A61" t="str">
            <v>практика</v>
          </cell>
          <cell r="B61">
            <v>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13"/>
    <col collapsed="false" customWidth="true" hidden="false" outlineLevel="0" max="4" min="4" style="0" width="32.7"/>
    <col collapsed="false" customWidth="true" hidden="false" outlineLevel="0" max="5" min="5" style="0" width="11.7"/>
  </cols>
  <sheetData>
    <row r="11" customFormat="false" ht="120" hidden="false" customHeight="true" outlineLevel="0" collapsed="false"/>
    <row r="12" customFormat="false" ht="23.25" hidden="false" customHeight="true" outlineLevel="0" collapsed="false">
      <c r="A12" s="1" t="str">
        <f aca="false">[1]Лист1!A55</f>
        <v>Тип</v>
      </c>
      <c r="B12" s="1" t="str">
        <f aca="false">[1]Лист1!B55</f>
        <v>количество</v>
      </c>
      <c r="C12" s="2"/>
      <c r="D12" s="1" t="str">
        <f aca="false">[1]Лист1!D55</f>
        <v>Раздел</v>
      </c>
      <c r="E12" s="1" t="str">
        <f aca="false">[1]Лист1!E55</f>
        <v>Количество</v>
      </c>
    </row>
    <row r="13" customFormat="false" ht="38.25" hidden="false" customHeight="false" outlineLevel="0" collapsed="false">
      <c r="A13" s="3" t="str">
        <f aca="false">[1]Лист1!A56</f>
        <v>энциклопедии</v>
      </c>
      <c r="B13" s="1" t="n">
        <f aca="false">[1]Лист1!B56</f>
        <v>6</v>
      </c>
      <c r="D13" s="4" t="str">
        <f aca="false">[1]Лист1!D56</f>
        <v>Дидактический материал по информатике</v>
      </c>
      <c r="E13" s="1" t="n">
        <f aca="false">[1]Лист1!E56</f>
        <v>1</v>
      </c>
    </row>
    <row r="14" customFormat="false" ht="25.5" hidden="false" customHeight="false" outlineLevel="0" collapsed="false">
      <c r="A14" s="3" t="str">
        <f aca="false">[1]Лист1!A57</f>
        <v>справочники</v>
      </c>
      <c r="B14" s="1" t="n">
        <f aca="false">[1]Лист1!B57</f>
        <v>4</v>
      </c>
      <c r="D14" s="4" t="str">
        <f aca="false">[1]Лист1!D57</f>
        <v>Теоретическая информатика</v>
      </c>
      <c r="E14" s="1" t="n">
        <f aca="false">[1]Лист1!E57</f>
        <v>9</v>
      </c>
    </row>
    <row r="15" customFormat="false" ht="12.75" hidden="false" customHeight="false" outlineLevel="0" collapsed="false">
      <c r="A15" s="3" t="str">
        <f aca="false">[1]Лист1!A58</f>
        <v>библиотеки</v>
      </c>
      <c r="B15" s="1" t="n">
        <f aca="false">[1]Лист1!B58</f>
        <v>14</v>
      </c>
      <c r="D15" s="4" t="str">
        <f aca="false">[1]Лист1!D58</f>
        <v>Информатика</v>
      </c>
      <c r="E15" s="1" t="n">
        <f aca="false">[1]Лист1!E58</f>
        <v>20</v>
      </c>
    </row>
    <row r="16" customFormat="false" ht="12.75" hidden="false" customHeight="false" outlineLevel="0" collapsed="false">
      <c r="A16" s="3" t="str">
        <f aca="false">[1]Лист1!A59</f>
        <v>статьи</v>
      </c>
      <c r="B16" s="1" t="n">
        <f aca="false">[1]Лист1!B59</f>
        <v>18</v>
      </c>
      <c r="D16" s="4" t="str">
        <f aca="false">[1]Лист1!D59</f>
        <v>Энциклопедии</v>
      </c>
      <c r="E16" s="1" t="n">
        <f aca="false">[1]Лист1!E59</f>
        <v>6</v>
      </c>
    </row>
    <row r="17" customFormat="false" ht="12.75" hidden="false" customHeight="false" outlineLevel="0" collapsed="false">
      <c r="A17" s="3" t="str">
        <f aca="false">[1]Лист1!A60</f>
        <v>учебник</v>
      </c>
      <c r="B17" s="1" t="n">
        <f aca="false">[1]Лист1!B60</f>
        <v>2</v>
      </c>
      <c r="D17" s="4" t="str">
        <f aca="false">[1]Лист1!D60</f>
        <v>Библиотеки</v>
      </c>
      <c r="E17" s="1" t="n">
        <f aca="false">[1]Лист1!E60</f>
        <v>14</v>
      </c>
    </row>
    <row r="18" customFormat="false" ht="12.75" hidden="false" customHeight="false" outlineLevel="0" collapsed="false">
      <c r="A18" s="3" t="str">
        <f aca="false">[1]Лист1!A61</f>
        <v>практика</v>
      </c>
      <c r="B18" s="1" t="n">
        <f aca="false">[1]Лист1!B6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3:13:10Z</dcterms:created>
  <dc:creator>Ольга</dc:creator>
  <dc:description/>
  <dc:language>en-US</dc:language>
  <cp:lastModifiedBy>Ольга</cp:lastModifiedBy>
  <dcterms:modified xsi:type="dcterms:W3CDTF">2003-10-25T13:29:54Z</dcterms:modified>
  <cp:revision>0</cp:revision>
  <dc:subject/>
  <dc:title/>
</cp:coreProperties>
</file>